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форма 1" sheetId="1" state="visible" r:id="rId2"/>
    <sheet name="форма 2" sheetId="2" state="visible" r:id="rId3"/>
    <sheet name="форма 3_1" sheetId="3" state="visible" r:id="rId4"/>
    <sheet name="форма 4" sheetId="4" state="visible" r:id="rId5"/>
    <sheet name="форма 4_1" sheetId="5" state="visible" r:id="rId6"/>
    <sheet name="форма 5" sheetId="6" state="visible" r:id="rId7"/>
    <sheet name="форма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2">
  <si>
    <t xml:space="preserve">Тактическая схема</t>
  </si>
  <si>
    <t xml:space="preserve">расстановка игроков</t>
  </si>
  <si>
    <t xml:space="preserve">ФК "Шахтер"</t>
  </si>
  <si>
    <t xml:space="preserve">"Шахтер" Украина - "Нанси" Франция</t>
  </si>
  <si>
    <t xml:space="preserve">Счет :</t>
  </si>
  <si>
    <t xml:space="preserve">1 : 1</t>
  </si>
  <si>
    <t xml:space="preserve">Голы :</t>
  </si>
  <si>
    <t xml:space="preserve">84' - Срна</t>
  </si>
  <si>
    <t xml:space="preserve">14.02.</t>
  </si>
  <si>
    <t xml:space="preserve">2007.</t>
  </si>
  <si>
    <t xml:space="preserve">81' - Фортюн</t>
  </si>
  <si>
    <t xml:space="preserve">г. Донецк</t>
  </si>
  <si>
    <t xml:space="preserve">Предупреждения :</t>
  </si>
  <si>
    <t xml:space="preserve">41' - Тимощук, 59' - Фернандиньо, 77' - Кучер, 83' - Срна</t>
  </si>
  <si>
    <t xml:space="preserve">75' - Кюрбело</t>
  </si>
  <si>
    <t xml:space="preserve">Удаления :</t>
  </si>
  <si>
    <t xml:space="preserve">90' - Тимощук</t>
  </si>
  <si>
    <t xml:space="preserve">Стартовый состав :</t>
  </si>
  <si>
    <t xml:space="preserve">Замены :</t>
  </si>
  <si>
    <t xml:space="preserve">Срна</t>
  </si>
  <si>
    <t xml:space="preserve">Гай</t>
  </si>
  <si>
    <t xml:space="preserve">Оборона</t>
  </si>
  <si>
    <t xml:space="preserve">-</t>
  </si>
  <si>
    <t xml:space="preserve">Передачи</t>
  </si>
  <si>
    <t xml:space="preserve">Атака</t>
  </si>
  <si>
    <t xml:space="preserve">За игру</t>
  </si>
  <si>
    <t xml:space="preserve">Шуст</t>
  </si>
  <si>
    <t xml:space="preserve">Кучер</t>
  </si>
  <si>
    <t xml:space="preserve">Воробей</t>
  </si>
  <si>
    <t xml:space="preserve">Чигринский</t>
  </si>
  <si>
    <t xml:space="preserve">65' - Гай</t>
  </si>
  <si>
    <t xml:space="preserve">Шевчук</t>
  </si>
  <si>
    <t xml:space="preserve">Тимощук</t>
  </si>
  <si>
    <t xml:space="preserve">Фернандиньо</t>
  </si>
  <si>
    <t xml:space="preserve">73' - Воробей</t>
  </si>
  <si>
    <t xml:space="preserve">Матузалем</t>
  </si>
  <si>
    <t xml:space="preserve">Сравнительные показатели игровой деятельности :</t>
  </si>
  <si>
    <t xml:space="preserve">ШАХТЕР</t>
  </si>
  <si>
    <t xml:space="preserve">Нанси</t>
  </si>
  <si>
    <t xml:space="preserve">ТТД</t>
  </si>
  <si>
    <t xml:space="preserve">брак %</t>
  </si>
  <si>
    <t xml:space="preserve">Жадсон</t>
  </si>
  <si>
    <t xml:space="preserve">Сумма ТТД :</t>
  </si>
  <si>
    <t xml:space="preserve">Оборона :</t>
  </si>
  <si>
    <t xml:space="preserve">зона I</t>
  </si>
  <si>
    <t xml:space="preserve">зона II</t>
  </si>
  <si>
    <t xml:space="preserve">зона III</t>
  </si>
  <si>
    <t xml:space="preserve">Белик</t>
  </si>
  <si>
    <t xml:space="preserve">зона IV</t>
  </si>
  <si>
    <t xml:space="preserve">Передачи :</t>
  </si>
  <si>
    <t xml:space="preserve">Марика</t>
  </si>
  <si>
    <t xml:space="preserve">Атака :</t>
  </si>
  <si>
    <t xml:space="preserve">Удары :</t>
  </si>
  <si>
    <t xml:space="preserve">ПОКАЗАТЕЛИ</t>
  </si>
  <si>
    <t xml:space="preserve">индивидуальных ТТД игроков</t>
  </si>
  <si>
    <t xml:space="preserve">№</t>
  </si>
  <si>
    <t xml:space="preserve">Фамилия</t>
  </si>
  <si>
    <t xml:space="preserve">Время игры, мин.</t>
  </si>
  <si>
    <t xml:space="preserve">О Б О Р О Н А</t>
  </si>
  <si>
    <t xml:space="preserve">П Е Р Е Д А Ч И</t>
  </si>
  <si>
    <t xml:space="preserve">А Т А К А </t>
  </si>
  <si>
    <t xml:space="preserve">I тайм</t>
  </si>
  <si>
    <t xml:space="preserve">II тайм</t>
  </si>
  <si>
    <t xml:space="preserve">за игру</t>
  </si>
  <si>
    <t xml:space="preserve">подготовительные</t>
  </si>
  <si>
    <t xml:space="preserve">созидательные</t>
  </si>
  <si>
    <t xml:space="preserve">атакующие</t>
  </si>
  <si>
    <t xml:space="preserve">всего передач</t>
  </si>
  <si>
    <t xml:space="preserve">подборы</t>
  </si>
  <si>
    <t xml:space="preserve">отборы</t>
  </si>
  <si>
    <t xml:space="preserve">перехваты</t>
  </si>
  <si>
    <t xml:space="preserve">единоборства</t>
  </si>
  <si>
    <t xml:space="preserve">всего</t>
  </si>
  <si>
    <t xml:space="preserve">вперед</t>
  </si>
  <si>
    <t xml:space="preserve">поперек</t>
  </si>
  <si>
    <t xml:space="preserve">назад</t>
  </si>
  <si>
    <t xml:space="preserve">короткие</t>
  </si>
  <si>
    <t xml:space="preserve">средние</t>
  </si>
  <si>
    <t xml:space="preserve">длинные</t>
  </si>
  <si>
    <t xml:space="preserve">сумма подготовительных</t>
  </si>
  <si>
    <t xml:space="preserve">сумма созидательных</t>
  </si>
  <si>
    <t xml:space="preserve">из них фланговые</t>
  </si>
  <si>
    <t xml:space="preserve">сумма атакующих</t>
  </si>
  <si>
    <t xml:space="preserve">дриблинг</t>
  </si>
  <si>
    <t xml:space="preserve">ведение</t>
  </si>
  <si>
    <t xml:space="preserve">удары </t>
  </si>
  <si>
    <t xml:space="preserve">с игры</t>
  </si>
  <si>
    <t xml:space="preserve">с угловых</t>
  </si>
  <si>
    <t xml:space="preserve">ФИО</t>
  </si>
  <si>
    <t xml:space="preserve">Команда</t>
  </si>
  <si>
    <t xml:space="preserve">% от суммы раздела</t>
  </si>
  <si>
    <t xml:space="preserve">ФАМИЛИЯ</t>
  </si>
  <si>
    <t xml:space="preserve">1' - 15'</t>
  </si>
  <si>
    <t xml:space="preserve">16' - 30'</t>
  </si>
  <si>
    <t xml:space="preserve">31' - 45'</t>
  </si>
  <si>
    <t xml:space="preserve">46' - 60'</t>
  </si>
  <si>
    <t xml:space="preserve">61' - 75'</t>
  </si>
  <si>
    <t xml:space="preserve">76' - 90'</t>
  </si>
  <si>
    <t xml:space="preserve">ВСЕГО</t>
  </si>
  <si>
    <t xml:space="preserve">СУММА</t>
  </si>
  <si>
    <t xml:space="preserve">КОМАНДА</t>
  </si>
  <si>
    <t xml:space="preserve">ТТД по зонам команды ФК "Шахтер"</t>
  </si>
  <si>
    <t xml:space="preserve">Класификация ТТД</t>
  </si>
  <si>
    <t xml:space="preserve">ПЕРВЫЙ ТАЙМ</t>
  </si>
  <si>
    <t xml:space="preserve">% от суммы</t>
  </si>
  <si>
    <t xml:space="preserve">зона</t>
  </si>
  <si>
    <t xml:space="preserve">Сумма</t>
  </si>
  <si>
    <t xml:space="preserve">I</t>
  </si>
  <si>
    <t xml:space="preserve">II</t>
  </si>
  <si>
    <t xml:space="preserve">III</t>
  </si>
  <si>
    <t xml:space="preserve">IV</t>
  </si>
  <si>
    <t xml:space="preserve">внизу</t>
  </si>
  <si>
    <t xml:space="preserve">вверху</t>
  </si>
  <si>
    <t xml:space="preserve">Всего ТТД в обороне</t>
  </si>
  <si>
    <t xml:space="preserve">Контролирующие</t>
  </si>
  <si>
    <t xml:space="preserve">Сумма подготовительных</t>
  </si>
  <si>
    <t xml:space="preserve">Подготовительные</t>
  </si>
  <si>
    <t xml:space="preserve">Сумма созидательных</t>
  </si>
  <si>
    <t xml:space="preserve">Атакующие</t>
  </si>
  <si>
    <t xml:space="preserve">Из них фланговые</t>
  </si>
  <si>
    <t xml:space="preserve">Сумма атакующих</t>
  </si>
  <si>
    <t xml:space="preserve">Всего передач</t>
  </si>
  <si>
    <t xml:space="preserve">А Т А К А</t>
  </si>
  <si>
    <t xml:space="preserve">удары</t>
  </si>
  <si>
    <t xml:space="preserve">ногой</t>
  </si>
  <si>
    <t xml:space="preserve">головой</t>
  </si>
  <si>
    <t xml:space="preserve">Всего ТТД в атаке</t>
  </si>
  <si>
    <t xml:space="preserve">Сумма всех ТТД</t>
  </si>
  <si>
    <t xml:space="preserve">71' - 90'</t>
  </si>
  <si>
    <t xml:space="preserve">ВТОРОЙ ТАЙМ</t>
  </si>
  <si>
    <t xml:space="preserve">ТТД по зонам команд в матче</t>
  </si>
  <si>
    <t xml:space="preserve">ТТД команд в матч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18"/>
      <name val="Arial"/>
      <family val="2"/>
      <charset val="204"/>
    </font>
    <font>
      <i val="true"/>
      <sz val="12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22"/>
      <name val="Arial"/>
      <family val="2"/>
    </font>
    <font>
      <i val="true"/>
      <sz val="22"/>
      <name val="Arial"/>
      <family val="2"/>
    </font>
    <font>
      <b val="true"/>
      <sz val="22"/>
      <name val="Arial"/>
      <family val="2"/>
      <charset val="204"/>
    </font>
    <font>
      <sz val="22"/>
      <name val="Arial"/>
      <family val="2"/>
      <charset val="204"/>
    </font>
    <font>
      <sz val="22"/>
      <name val="Arial Cyr"/>
      <family val="0"/>
      <charset val="204"/>
    </font>
    <font>
      <sz val="20"/>
      <name val="Arial"/>
      <family val="2"/>
      <charset val="204"/>
    </font>
    <font>
      <b val="true"/>
      <sz val="24"/>
      <name val="Arial"/>
      <family val="2"/>
    </font>
    <font>
      <i val="true"/>
      <sz val="24"/>
      <name val="Arial"/>
      <family val="2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sz val="2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0"/>
      <name val="Arial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 Cyr"/>
      <family val="2"/>
      <charset val="204"/>
    </font>
    <font>
      <sz val="24"/>
      <name val="Arial"/>
      <family val="2"/>
      <charset val="204"/>
    </font>
    <font>
      <sz val="24"/>
      <name val="Arial Cyr"/>
      <family val="0"/>
      <charset val="204"/>
    </font>
    <font>
      <sz val="20"/>
      <color rgb="FFFFFFFF"/>
      <name val="Arial Cyr"/>
      <family val="0"/>
      <charset val="204"/>
    </font>
    <font>
      <sz val="2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50040</xdr:colOff>
      <xdr:row>16</xdr:row>
      <xdr:rowOff>95040</xdr:rowOff>
    </xdr:from>
    <xdr:to>
      <xdr:col>58</xdr:col>
      <xdr:colOff>50400</xdr:colOff>
      <xdr:row>21</xdr:row>
      <xdr:rowOff>75960</xdr:rowOff>
    </xdr:to>
    <xdr:sp>
      <xdr:nvSpPr>
        <xdr:cNvPr id="0" name="Rectangle 12"/>
        <xdr:cNvSpPr/>
      </xdr:nvSpPr>
      <xdr:spPr>
        <a:xfrm>
          <a:off x="8232120" y="320976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58</xdr:col>
      <xdr:colOff>120240</xdr:colOff>
      <xdr:row>28</xdr:row>
      <xdr:rowOff>0</xdr:rowOff>
    </xdr:to>
    <xdr:sp>
      <xdr:nvSpPr>
        <xdr:cNvPr id="1" name="Line 13"/>
        <xdr:cNvSpPr/>
      </xdr:nvSpPr>
      <xdr:spPr>
        <a:xfrm>
          <a:off x="2181240" y="5086440"/>
          <a:ext cx="6360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0</xdr:rowOff>
    </xdr:from>
    <xdr:to>
      <xdr:col>59</xdr:col>
      <xdr:colOff>10080</xdr:colOff>
      <xdr:row>63</xdr:row>
      <xdr:rowOff>0</xdr:rowOff>
    </xdr:to>
    <xdr:sp>
      <xdr:nvSpPr>
        <xdr:cNvPr id="2" name="Line 14"/>
        <xdr:cNvSpPr/>
      </xdr:nvSpPr>
      <xdr:spPr>
        <a:xfrm>
          <a:off x="2191320" y="10953720"/>
          <a:ext cx="6360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0000</xdr:colOff>
      <xdr:row>34</xdr:row>
      <xdr:rowOff>9360</xdr:rowOff>
    </xdr:from>
    <xdr:to>
      <xdr:col>58</xdr:col>
      <xdr:colOff>90360</xdr:colOff>
      <xdr:row>38</xdr:row>
      <xdr:rowOff>123480</xdr:rowOff>
    </xdr:to>
    <xdr:sp>
      <xdr:nvSpPr>
        <xdr:cNvPr id="3" name="Rectangle 15"/>
        <xdr:cNvSpPr/>
      </xdr:nvSpPr>
      <xdr:spPr>
        <a:xfrm>
          <a:off x="8272080" y="6095880"/>
          <a:ext cx="2401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I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0000</xdr:colOff>
      <xdr:row>52</xdr:row>
      <xdr:rowOff>28440</xdr:rowOff>
    </xdr:from>
    <xdr:to>
      <xdr:col>58</xdr:col>
      <xdr:colOff>90360</xdr:colOff>
      <xdr:row>57</xdr:row>
      <xdr:rowOff>19440</xdr:rowOff>
    </xdr:to>
    <xdr:sp>
      <xdr:nvSpPr>
        <xdr:cNvPr id="4" name="Rectangle 16"/>
        <xdr:cNvSpPr/>
      </xdr:nvSpPr>
      <xdr:spPr>
        <a:xfrm>
          <a:off x="8272080" y="9172440"/>
          <a:ext cx="2401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II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920</xdr:colOff>
      <xdr:row>69</xdr:row>
      <xdr:rowOff>123480</xdr:rowOff>
    </xdr:from>
    <xdr:to>
      <xdr:col>58</xdr:col>
      <xdr:colOff>80280</xdr:colOff>
      <xdr:row>74</xdr:row>
      <xdr:rowOff>133200</xdr:rowOff>
    </xdr:to>
    <xdr:sp>
      <xdr:nvSpPr>
        <xdr:cNvPr id="5" name="Rectangle 17"/>
        <xdr:cNvSpPr/>
      </xdr:nvSpPr>
      <xdr:spPr>
        <a:xfrm>
          <a:off x="8262000" y="12077280"/>
          <a:ext cx="2401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З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О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IV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9</xdr:row>
      <xdr:rowOff>28440</xdr:rowOff>
    </xdr:from>
    <xdr:to>
      <xdr:col>12</xdr:col>
      <xdr:colOff>64080</xdr:colOff>
      <xdr:row>23</xdr:row>
      <xdr:rowOff>3240</xdr:rowOff>
    </xdr:to>
    <xdr:grpSp>
      <xdr:nvGrpSpPr>
        <xdr:cNvPr id="6" name="Group 161"/>
        <xdr:cNvGrpSpPr/>
      </xdr:nvGrpSpPr>
      <xdr:grpSpPr>
        <a:xfrm>
          <a:off x="2571120" y="3619440"/>
          <a:ext cx="394200" cy="622440"/>
          <a:chOff x="2571120" y="3619440"/>
          <a:chExt cx="394200" cy="622440"/>
        </a:xfrm>
      </xdr:grpSpPr>
      <xdr:grpSp>
        <xdr:nvGrpSpPr>
          <xdr:cNvPr id="7" name="Group 71"/>
          <xdr:cNvGrpSpPr/>
        </xdr:nvGrpSpPr>
        <xdr:grpSpPr>
          <a:xfrm>
            <a:off x="2571120" y="3752640"/>
            <a:ext cx="394200" cy="489240"/>
            <a:chOff x="2571120" y="3752640"/>
            <a:chExt cx="394200" cy="489240"/>
          </a:xfrm>
        </xdr:grpSpPr>
        <xdr:sp>
          <xdr:nvSpPr>
            <xdr:cNvPr id="8" name="Freeform 72"/>
            <xdr:cNvSpPr/>
          </xdr:nvSpPr>
          <xdr:spPr>
            <a:xfrm>
              <a:off x="2656440" y="403236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73"/>
            <xdr:cNvSpPr/>
          </xdr:nvSpPr>
          <xdr:spPr>
            <a:xfrm>
              <a:off x="2571120" y="3752640"/>
              <a:ext cx="39420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Oval 74"/>
          <xdr:cNvSpPr/>
        </xdr:nvSpPr>
        <xdr:spPr>
          <a:xfrm>
            <a:off x="2717640" y="361944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0160</xdr:colOff>
      <xdr:row>11</xdr:row>
      <xdr:rowOff>38160</xdr:rowOff>
    </xdr:from>
    <xdr:to>
      <xdr:col>34</xdr:col>
      <xdr:colOff>54000</xdr:colOff>
      <xdr:row>14</xdr:row>
      <xdr:rowOff>127080</xdr:rowOff>
    </xdr:to>
    <xdr:grpSp>
      <xdr:nvGrpSpPr>
        <xdr:cNvPr id="11" name="Group 124"/>
        <xdr:cNvGrpSpPr/>
      </xdr:nvGrpSpPr>
      <xdr:grpSpPr>
        <a:xfrm>
          <a:off x="5201640" y="2305080"/>
          <a:ext cx="393840" cy="593640"/>
          <a:chOff x="5201640" y="2305080"/>
          <a:chExt cx="393840" cy="593640"/>
        </a:xfrm>
      </xdr:grpSpPr>
      <xdr:grpSp>
        <xdr:nvGrpSpPr>
          <xdr:cNvPr id="12" name="Group 125"/>
          <xdr:cNvGrpSpPr/>
        </xdr:nvGrpSpPr>
        <xdr:grpSpPr>
          <a:xfrm>
            <a:off x="5201640" y="2428200"/>
            <a:ext cx="393840" cy="470520"/>
            <a:chOff x="5201640" y="2428200"/>
            <a:chExt cx="393840" cy="470520"/>
          </a:xfrm>
        </xdr:grpSpPr>
        <xdr:sp>
          <xdr:nvSpPr>
            <xdr:cNvPr id="13" name="Freeform 126"/>
            <xdr:cNvSpPr/>
          </xdr:nvSpPr>
          <xdr:spPr>
            <a:xfrm>
              <a:off x="5286600" y="2697120"/>
              <a:ext cx="221040" cy="20160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27"/>
            <xdr:cNvSpPr/>
          </xdr:nvSpPr>
          <xdr:spPr>
            <a:xfrm>
              <a:off x="5201640" y="2428200"/>
              <a:ext cx="393840" cy="2700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Oval 128"/>
          <xdr:cNvSpPr/>
        </xdr:nvSpPr>
        <xdr:spPr>
          <a:xfrm>
            <a:off x="5348160" y="2305080"/>
            <a:ext cx="112680" cy="128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29"/>
          <xdr:cNvSpPr/>
        </xdr:nvSpPr>
        <xdr:spPr>
          <a:xfrm>
            <a:off x="5342400" y="2503440"/>
            <a:ext cx="118080" cy="160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040</xdr:colOff>
      <xdr:row>33</xdr:row>
      <xdr:rowOff>180720</xdr:rowOff>
    </xdr:from>
    <xdr:to>
      <xdr:col>34</xdr:col>
      <xdr:colOff>84240</xdr:colOff>
      <xdr:row>37</xdr:row>
      <xdr:rowOff>108000</xdr:rowOff>
    </xdr:to>
    <xdr:grpSp>
      <xdr:nvGrpSpPr>
        <xdr:cNvPr id="17" name="Group 162"/>
        <xdr:cNvGrpSpPr/>
      </xdr:nvGrpSpPr>
      <xdr:grpSpPr>
        <a:xfrm>
          <a:off x="5231520" y="6076800"/>
          <a:ext cx="394200" cy="622440"/>
          <a:chOff x="5231520" y="6076800"/>
          <a:chExt cx="394200" cy="622440"/>
        </a:xfrm>
      </xdr:grpSpPr>
      <xdr:grpSp>
        <xdr:nvGrpSpPr>
          <xdr:cNvPr id="18" name="Group 163"/>
          <xdr:cNvGrpSpPr/>
        </xdr:nvGrpSpPr>
        <xdr:grpSpPr>
          <a:xfrm>
            <a:off x="5231520" y="6210000"/>
            <a:ext cx="394200" cy="489240"/>
            <a:chOff x="5231520" y="6210000"/>
            <a:chExt cx="394200" cy="489240"/>
          </a:xfrm>
        </xdr:grpSpPr>
        <xdr:sp>
          <xdr:nvSpPr>
            <xdr:cNvPr id="19" name="Freeform 164"/>
            <xdr:cNvSpPr/>
          </xdr:nvSpPr>
          <xdr:spPr>
            <a:xfrm>
              <a:off x="5316840" y="648972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65"/>
            <xdr:cNvSpPr/>
          </xdr:nvSpPr>
          <xdr:spPr>
            <a:xfrm>
              <a:off x="5231520" y="6210000"/>
              <a:ext cx="39420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66"/>
          <xdr:cNvSpPr/>
        </xdr:nvSpPr>
        <xdr:spPr>
          <a:xfrm>
            <a:off x="5378040" y="607680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10160</xdr:colOff>
      <xdr:row>40</xdr:row>
      <xdr:rowOff>38160</xdr:rowOff>
    </xdr:from>
    <xdr:to>
      <xdr:col>45</xdr:col>
      <xdr:colOff>23760</xdr:colOff>
      <xdr:row>44</xdr:row>
      <xdr:rowOff>3240</xdr:rowOff>
    </xdr:to>
    <xdr:grpSp>
      <xdr:nvGrpSpPr>
        <xdr:cNvPr id="22" name="Group 167"/>
        <xdr:cNvGrpSpPr/>
      </xdr:nvGrpSpPr>
      <xdr:grpSpPr>
        <a:xfrm>
          <a:off x="6491880" y="7124760"/>
          <a:ext cx="393840" cy="622440"/>
          <a:chOff x="6491880" y="7124760"/>
          <a:chExt cx="393840" cy="622440"/>
        </a:xfrm>
      </xdr:grpSpPr>
      <xdr:grpSp>
        <xdr:nvGrpSpPr>
          <xdr:cNvPr id="23" name="Group 168"/>
          <xdr:cNvGrpSpPr/>
        </xdr:nvGrpSpPr>
        <xdr:grpSpPr>
          <a:xfrm>
            <a:off x="6491880" y="7257960"/>
            <a:ext cx="393840" cy="489240"/>
            <a:chOff x="6491880" y="7257960"/>
            <a:chExt cx="393840" cy="489240"/>
          </a:xfrm>
        </xdr:grpSpPr>
        <xdr:sp>
          <xdr:nvSpPr>
            <xdr:cNvPr id="24" name="Freeform 169"/>
            <xdr:cNvSpPr/>
          </xdr:nvSpPr>
          <xdr:spPr>
            <a:xfrm>
              <a:off x="6576840" y="753768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70"/>
            <xdr:cNvSpPr/>
          </xdr:nvSpPr>
          <xdr:spPr>
            <a:xfrm>
              <a:off x="6491880" y="7257960"/>
              <a:ext cx="39384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Oval 171"/>
          <xdr:cNvSpPr/>
        </xdr:nvSpPr>
        <xdr:spPr>
          <a:xfrm>
            <a:off x="6638400" y="712476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10160</xdr:colOff>
      <xdr:row>29</xdr:row>
      <xdr:rowOff>38160</xdr:rowOff>
    </xdr:from>
    <xdr:to>
      <xdr:col>48</xdr:col>
      <xdr:colOff>23760</xdr:colOff>
      <xdr:row>33</xdr:row>
      <xdr:rowOff>3240</xdr:rowOff>
    </xdr:to>
    <xdr:grpSp>
      <xdr:nvGrpSpPr>
        <xdr:cNvPr id="27" name="Group 172"/>
        <xdr:cNvGrpSpPr/>
      </xdr:nvGrpSpPr>
      <xdr:grpSpPr>
        <a:xfrm>
          <a:off x="6851880" y="5276880"/>
          <a:ext cx="393840" cy="622440"/>
          <a:chOff x="6851880" y="5276880"/>
          <a:chExt cx="393840" cy="622440"/>
        </a:xfrm>
      </xdr:grpSpPr>
      <xdr:grpSp>
        <xdr:nvGrpSpPr>
          <xdr:cNvPr id="28" name="Group 173"/>
          <xdr:cNvGrpSpPr/>
        </xdr:nvGrpSpPr>
        <xdr:grpSpPr>
          <a:xfrm>
            <a:off x="6851880" y="5410080"/>
            <a:ext cx="393840" cy="489240"/>
            <a:chOff x="6851880" y="5410080"/>
            <a:chExt cx="393840" cy="489240"/>
          </a:xfrm>
        </xdr:grpSpPr>
        <xdr:sp>
          <xdr:nvSpPr>
            <xdr:cNvPr id="29" name="Freeform 174"/>
            <xdr:cNvSpPr/>
          </xdr:nvSpPr>
          <xdr:spPr>
            <a:xfrm>
              <a:off x="6936840" y="568980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175"/>
            <xdr:cNvSpPr/>
          </xdr:nvSpPr>
          <xdr:spPr>
            <a:xfrm>
              <a:off x="6851880" y="5410080"/>
              <a:ext cx="39384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Oval 176"/>
          <xdr:cNvSpPr/>
        </xdr:nvSpPr>
        <xdr:spPr>
          <a:xfrm>
            <a:off x="6998400" y="527688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0</xdr:colOff>
      <xdr:row>29</xdr:row>
      <xdr:rowOff>47520</xdr:rowOff>
    </xdr:from>
    <xdr:to>
      <xdr:col>21</xdr:col>
      <xdr:colOff>3960</xdr:colOff>
      <xdr:row>33</xdr:row>
      <xdr:rowOff>12600</xdr:rowOff>
    </xdr:to>
    <xdr:grpSp>
      <xdr:nvGrpSpPr>
        <xdr:cNvPr id="32" name="Group 177"/>
        <xdr:cNvGrpSpPr/>
      </xdr:nvGrpSpPr>
      <xdr:grpSpPr>
        <a:xfrm>
          <a:off x="3591360" y="5286240"/>
          <a:ext cx="394200" cy="622440"/>
          <a:chOff x="3591360" y="5286240"/>
          <a:chExt cx="394200" cy="622440"/>
        </a:xfrm>
      </xdr:grpSpPr>
      <xdr:grpSp>
        <xdr:nvGrpSpPr>
          <xdr:cNvPr id="33" name="Group 178"/>
          <xdr:cNvGrpSpPr/>
        </xdr:nvGrpSpPr>
        <xdr:grpSpPr>
          <a:xfrm>
            <a:off x="3591360" y="5419440"/>
            <a:ext cx="394200" cy="489240"/>
            <a:chOff x="3591360" y="5419440"/>
            <a:chExt cx="394200" cy="489240"/>
          </a:xfrm>
        </xdr:grpSpPr>
        <xdr:sp>
          <xdr:nvSpPr>
            <xdr:cNvPr id="34" name="Freeform 179"/>
            <xdr:cNvSpPr/>
          </xdr:nvSpPr>
          <xdr:spPr>
            <a:xfrm>
              <a:off x="3676680" y="569916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80"/>
            <xdr:cNvSpPr/>
          </xdr:nvSpPr>
          <xdr:spPr>
            <a:xfrm>
              <a:off x="3591360" y="5419440"/>
              <a:ext cx="39420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Oval 181"/>
          <xdr:cNvSpPr/>
        </xdr:nvSpPr>
        <xdr:spPr>
          <a:xfrm>
            <a:off x="3737880" y="528624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0160</xdr:colOff>
      <xdr:row>40</xdr:row>
      <xdr:rowOff>38160</xdr:rowOff>
    </xdr:from>
    <xdr:to>
      <xdr:col>26</xdr:col>
      <xdr:colOff>24120</xdr:colOff>
      <xdr:row>44</xdr:row>
      <xdr:rowOff>3240</xdr:rowOff>
    </xdr:to>
    <xdr:grpSp>
      <xdr:nvGrpSpPr>
        <xdr:cNvPr id="37" name="Group 182"/>
        <xdr:cNvGrpSpPr/>
      </xdr:nvGrpSpPr>
      <xdr:grpSpPr>
        <a:xfrm>
          <a:off x="4211640" y="7124760"/>
          <a:ext cx="393840" cy="622440"/>
          <a:chOff x="4211640" y="7124760"/>
          <a:chExt cx="393840" cy="622440"/>
        </a:xfrm>
      </xdr:grpSpPr>
      <xdr:grpSp>
        <xdr:nvGrpSpPr>
          <xdr:cNvPr id="38" name="Group 183"/>
          <xdr:cNvGrpSpPr/>
        </xdr:nvGrpSpPr>
        <xdr:grpSpPr>
          <a:xfrm>
            <a:off x="4211640" y="7257960"/>
            <a:ext cx="393840" cy="489240"/>
            <a:chOff x="4211640" y="7257960"/>
            <a:chExt cx="393840" cy="489240"/>
          </a:xfrm>
        </xdr:grpSpPr>
        <xdr:sp>
          <xdr:nvSpPr>
            <xdr:cNvPr id="39" name="Freeform 184"/>
            <xdr:cNvSpPr/>
          </xdr:nvSpPr>
          <xdr:spPr>
            <a:xfrm>
              <a:off x="4296600" y="753768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85"/>
            <xdr:cNvSpPr/>
          </xdr:nvSpPr>
          <xdr:spPr>
            <a:xfrm>
              <a:off x="4211640" y="7257960"/>
              <a:ext cx="39384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Oval 186"/>
          <xdr:cNvSpPr/>
        </xdr:nvSpPr>
        <xdr:spPr>
          <a:xfrm>
            <a:off x="4358160" y="712476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30240</xdr:colOff>
      <xdr:row>25</xdr:row>
      <xdr:rowOff>28440</xdr:rowOff>
    </xdr:from>
    <xdr:to>
      <xdr:col>34</xdr:col>
      <xdr:colOff>64080</xdr:colOff>
      <xdr:row>29</xdr:row>
      <xdr:rowOff>3240</xdr:rowOff>
    </xdr:to>
    <xdr:grpSp>
      <xdr:nvGrpSpPr>
        <xdr:cNvPr id="42" name="Group 187"/>
        <xdr:cNvGrpSpPr/>
      </xdr:nvGrpSpPr>
      <xdr:grpSpPr>
        <a:xfrm>
          <a:off x="5211720" y="4619520"/>
          <a:ext cx="393840" cy="622440"/>
          <a:chOff x="5211720" y="4619520"/>
          <a:chExt cx="393840" cy="622440"/>
        </a:xfrm>
      </xdr:grpSpPr>
      <xdr:grpSp>
        <xdr:nvGrpSpPr>
          <xdr:cNvPr id="43" name="Group 188"/>
          <xdr:cNvGrpSpPr/>
        </xdr:nvGrpSpPr>
        <xdr:grpSpPr>
          <a:xfrm>
            <a:off x="5211720" y="4752720"/>
            <a:ext cx="393840" cy="489240"/>
            <a:chOff x="5211720" y="4752720"/>
            <a:chExt cx="393840" cy="489240"/>
          </a:xfrm>
        </xdr:grpSpPr>
        <xdr:sp>
          <xdr:nvSpPr>
            <xdr:cNvPr id="44" name="Freeform 189"/>
            <xdr:cNvSpPr/>
          </xdr:nvSpPr>
          <xdr:spPr>
            <a:xfrm>
              <a:off x="5296680" y="503244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90"/>
            <xdr:cNvSpPr/>
          </xdr:nvSpPr>
          <xdr:spPr>
            <a:xfrm>
              <a:off x="5211720" y="4752720"/>
              <a:ext cx="39384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Oval 191"/>
          <xdr:cNvSpPr/>
        </xdr:nvSpPr>
        <xdr:spPr>
          <a:xfrm>
            <a:off x="5358240" y="461952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10160</xdr:colOff>
      <xdr:row>19</xdr:row>
      <xdr:rowOff>66600</xdr:rowOff>
    </xdr:from>
    <xdr:to>
      <xdr:col>55</xdr:col>
      <xdr:colOff>24120</xdr:colOff>
      <xdr:row>23</xdr:row>
      <xdr:rowOff>41400</xdr:rowOff>
    </xdr:to>
    <xdr:grpSp>
      <xdr:nvGrpSpPr>
        <xdr:cNvPr id="47" name="Group 192"/>
        <xdr:cNvGrpSpPr/>
      </xdr:nvGrpSpPr>
      <xdr:grpSpPr>
        <a:xfrm>
          <a:off x="7692120" y="3657600"/>
          <a:ext cx="393840" cy="622440"/>
          <a:chOff x="7692120" y="3657600"/>
          <a:chExt cx="393840" cy="622440"/>
        </a:xfrm>
      </xdr:grpSpPr>
      <xdr:grpSp>
        <xdr:nvGrpSpPr>
          <xdr:cNvPr id="48" name="Group 193"/>
          <xdr:cNvGrpSpPr/>
        </xdr:nvGrpSpPr>
        <xdr:grpSpPr>
          <a:xfrm>
            <a:off x="7692120" y="3790800"/>
            <a:ext cx="393840" cy="489240"/>
            <a:chOff x="7692120" y="3790800"/>
            <a:chExt cx="393840" cy="489240"/>
          </a:xfrm>
        </xdr:grpSpPr>
        <xdr:sp>
          <xdr:nvSpPr>
            <xdr:cNvPr id="49" name="Freeform 194"/>
            <xdr:cNvSpPr/>
          </xdr:nvSpPr>
          <xdr:spPr>
            <a:xfrm>
              <a:off x="7777080" y="407052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95"/>
            <xdr:cNvSpPr/>
          </xdr:nvSpPr>
          <xdr:spPr>
            <a:xfrm>
              <a:off x="7692120" y="3790800"/>
              <a:ext cx="39384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Oval 196"/>
          <xdr:cNvSpPr/>
        </xdr:nvSpPr>
        <xdr:spPr>
          <a:xfrm>
            <a:off x="7838640" y="365760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9840</xdr:colOff>
      <xdr:row>17</xdr:row>
      <xdr:rowOff>152640</xdr:rowOff>
    </xdr:from>
    <xdr:to>
      <xdr:col>41</xdr:col>
      <xdr:colOff>104040</xdr:colOff>
      <xdr:row>21</xdr:row>
      <xdr:rowOff>146520</xdr:rowOff>
    </xdr:to>
    <xdr:grpSp>
      <xdr:nvGrpSpPr>
        <xdr:cNvPr id="52" name="Group 197"/>
        <xdr:cNvGrpSpPr/>
      </xdr:nvGrpSpPr>
      <xdr:grpSpPr>
        <a:xfrm>
          <a:off x="6091560" y="3419640"/>
          <a:ext cx="394200" cy="622440"/>
          <a:chOff x="6091560" y="3419640"/>
          <a:chExt cx="394200" cy="622440"/>
        </a:xfrm>
      </xdr:grpSpPr>
      <xdr:grpSp>
        <xdr:nvGrpSpPr>
          <xdr:cNvPr id="53" name="Group 198"/>
          <xdr:cNvGrpSpPr/>
        </xdr:nvGrpSpPr>
        <xdr:grpSpPr>
          <a:xfrm>
            <a:off x="6091560" y="3552840"/>
            <a:ext cx="394200" cy="489240"/>
            <a:chOff x="6091560" y="3552840"/>
            <a:chExt cx="394200" cy="489240"/>
          </a:xfrm>
        </xdr:grpSpPr>
        <xdr:sp>
          <xdr:nvSpPr>
            <xdr:cNvPr id="54" name="Freeform 199"/>
            <xdr:cNvSpPr/>
          </xdr:nvSpPr>
          <xdr:spPr>
            <a:xfrm>
              <a:off x="6176880" y="383256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00"/>
            <xdr:cNvSpPr/>
          </xdr:nvSpPr>
          <xdr:spPr>
            <a:xfrm>
              <a:off x="6091560" y="3552840"/>
              <a:ext cx="39420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Oval 201"/>
          <xdr:cNvSpPr/>
        </xdr:nvSpPr>
        <xdr:spPr>
          <a:xfrm>
            <a:off x="6238080" y="341964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9800</xdr:colOff>
      <xdr:row>17</xdr:row>
      <xdr:rowOff>152640</xdr:rowOff>
    </xdr:from>
    <xdr:to>
      <xdr:col>25</xdr:col>
      <xdr:colOff>24120</xdr:colOff>
      <xdr:row>21</xdr:row>
      <xdr:rowOff>146520</xdr:rowOff>
    </xdr:to>
    <xdr:grpSp>
      <xdr:nvGrpSpPr>
        <xdr:cNvPr id="57" name="Group 202"/>
        <xdr:cNvGrpSpPr/>
      </xdr:nvGrpSpPr>
      <xdr:grpSpPr>
        <a:xfrm>
          <a:off x="4091400" y="3419640"/>
          <a:ext cx="394200" cy="622440"/>
          <a:chOff x="4091400" y="3419640"/>
          <a:chExt cx="394200" cy="622440"/>
        </a:xfrm>
      </xdr:grpSpPr>
      <xdr:grpSp>
        <xdr:nvGrpSpPr>
          <xdr:cNvPr id="58" name="Group 203"/>
          <xdr:cNvGrpSpPr/>
        </xdr:nvGrpSpPr>
        <xdr:grpSpPr>
          <a:xfrm>
            <a:off x="4091400" y="3552840"/>
            <a:ext cx="394200" cy="489240"/>
            <a:chOff x="4091400" y="3552840"/>
            <a:chExt cx="394200" cy="489240"/>
          </a:xfrm>
        </xdr:grpSpPr>
        <xdr:sp>
          <xdr:nvSpPr>
            <xdr:cNvPr id="59" name="Freeform 204"/>
            <xdr:cNvSpPr/>
          </xdr:nvSpPr>
          <xdr:spPr>
            <a:xfrm>
              <a:off x="4176720" y="3832560"/>
              <a:ext cx="221040" cy="209520"/>
            </a:xfrm>
            <a:custGeom>
              <a:avLst/>
              <a:gdLst/>
              <a:ahLst/>
              <a:rect l="l" t="t" r="r" b="b"/>
              <a:pathLst>
                <a:path w="119" h="102">
                  <a:moveTo>
                    <a:pt x="0" y="102"/>
                  </a:moveTo>
                  <a:lnTo>
                    <a:pt x="12" y="0"/>
                  </a:lnTo>
                  <a:lnTo>
                    <a:pt x="108" y="0"/>
                  </a:lnTo>
                  <a:lnTo>
                    <a:pt x="119" y="102"/>
                  </a:lnTo>
                  <a:lnTo>
                    <a:pt x="76" y="102"/>
                  </a:lnTo>
                  <a:lnTo>
                    <a:pt x="59" y="62"/>
                  </a:lnTo>
                  <a:lnTo>
                    <a:pt x="44" y="102"/>
                  </a:lnTo>
                  <a:lnTo>
                    <a:pt x="0" y="10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05"/>
            <xdr:cNvSpPr/>
          </xdr:nvSpPr>
          <xdr:spPr>
            <a:xfrm>
              <a:off x="4091400" y="3552840"/>
              <a:ext cx="394200" cy="280800"/>
            </a:xfrm>
            <a:custGeom>
              <a:avLst/>
              <a:gdLst/>
              <a:ahLst/>
              <a:rect l="l" t="t" r="r" b="b"/>
              <a:pathLst>
                <a:path w="216" h="136">
                  <a:moveTo>
                    <a:pt x="60" y="135"/>
                  </a:moveTo>
                  <a:lnTo>
                    <a:pt x="48" y="68"/>
                  </a:lnTo>
                  <a:lnTo>
                    <a:pt x="37" y="85"/>
                  </a:lnTo>
                  <a:lnTo>
                    <a:pt x="0" y="85"/>
                  </a:lnTo>
                  <a:lnTo>
                    <a:pt x="36" y="34"/>
                  </a:lnTo>
                  <a:lnTo>
                    <a:pt x="84" y="17"/>
                  </a:lnTo>
                  <a:lnTo>
                    <a:pt x="96" y="0"/>
                  </a:lnTo>
                  <a:lnTo>
                    <a:pt x="120" y="0"/>
                  </a:lnTo>
                  <a:lnTo>
                    <a:pt x="132" y="17"/>
                  </a:lnTo>
                  <a:lnTo>
                    <a:pt x="180" y="34"/>
                  </a:lnTo>
                  <a:lnTo>
                    <a:pt x="216" y="85"/>
                  </a:lnTo>
                  <a:lnTo>
                    <a:pt x="180" y="85"/>
                  </a:lnTo>
                  <a:lnTo>
                    <a:pt x="168" y="68"/>
                  </a:lnTo>
                  <a:lnTo>
                    <a:pt x="156" y="136"/>
                  </a:lnTo>
                  <a:lnTo>
                    <a:pt x="60" y="135"/>
                  </a:lnTo>
                  <a:close/>
                </a:path>
              </a:pathLst>
            </a:cu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Oval 206"/>
          <xdr:cNvSpPr/>
        </xdr:nvSpPr>
        <xdr:spPr>
          <a:xfrm>
            <a:off x="4237920" y="3419640"/>
            <a:ext cx="106920" cy="14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N26" activeCellId="0" sqref="AN26:A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13"/>
    <col collapsed="false" customWidth="true" hidden="false" outlineLevel="0" max="3" min="3" style="0" width="6.13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1.41"/>
    <col collapsed="false" customWidth="true" hidden="false" outlineLevel="0" max="59" min="7" style="0" width="1.7"/>
    <col collapsed="false" customWidth="true" hidden="false" outlineLevel="0" max="60" min="60" style="0" width="1.41"/>
    <col collapsed="false" customWidth="true" hidden="false" outlineLevel="0" max="61" min="61" style="0" width="10.85"/>
    <col collapsed="false" customWidth="true" hidden="false" outlineLevel="0" max="62" min="62" style="0" width="2.13"/>
    <col collapsed="false" customWidth="true" hidden="false" outlineLevel="0" max="63" min="63" style="0" width="6.13"/>
    <col collapsed="false" customWidth="true" hidden="false" outlineLevel="0" max="64" min="64" style="0" width="2.13"/>
    <col collapsed="false" customWidth="true" hidden="false" outlineLevel="0" max="65" min="65" style="0" width="8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 t="s">
        <v>2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2" customFormat="true" ht="18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2" customFormat="true" ht="18" hidden="false" customHeight="false" outlineLevel="0" collapsed="false">
      <c r="AB4" s="5" t="s">
        <v>4</v>
      </c>
      <c r="AC4" s="5"/>
      <c r="AD4" s="5"/>
      <c r="AE4" s="5"/>
      <c r="AF4" s="5"/>
      <c r="AG4" s="6" t="s">
        <v>5</v>
      </c>
      <c r="AH4" s="6"/>
      <c r="AI4" s="6"/>
      <c r="AJ4" s="6"/>
      <c r="BI4" s="7"/>
      <c r="BJ4" s="7"/>
      <c r="BK4" s="7"/>
      <c r="BL4" s="7"/>
      <c r="BM4" s="7"/>
    </row>
    <row r="5" s="2" customFormat="true" ht="15.75" hidden="false" customHeight="false" outlineLevel="0" collapsed="false">
      <c r="H5" s="8" t="s">
        <v>6</v>
      </c>
      <c r="M5" s="9" t="s">
        <v>7</v>
      </c>
      <c r="N5" s="8"/>
      <c r="O5" s="8"/>
      <c r="P5" s="8"/>
      <c r="Q5" s="8"/>
      <c r="S5" s="10"/>
      <c r="T5" s="10"/>
      <c r="U5" s="10"/>
      <c r="V5" s="10"/>
      <c r="W5" s="10"/>
      <c r="X5" s="10"/>
      <c r="Y5" s="10"/>
      <c r="Z5" s="10"/>
      <c r="AA5" s="10"/>
      <c r="BJ5" s="11" t="s">
        <v>8</v>
      </c>
      <c r="BK5" s="11"/>
      <c r="BL5" s="11"/>
      <c r="BM5" s="12" t="s">
        <v>9</v>
      </c>
    </row>
    <row r="6" s="2" customFormat="true" ht="15" hidden="false" customHeight="false" outlineLevel="0" collapsed="false">
      <c r="M6" s="9" t="s"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BK6" s="13" t="s">
        <v>11</v>
      </c>
      <c r="BL6" s="13"/>
      <c r="BM6" s="13"/>
    </row>
    <row r="7" s="2" customFormat="true" ht="15.75" hidden="false" customHeight="false" outlineLevel="0" collapsed="false">
      <c r="H7" s="8" t="s">
        <v>12</v>
      </c>
      <c r="N7" s="8"/>
      <c r="O7" s="8"/>
      <c r="P7" s="8"/>
      <c r="Q7" s="8"/>
      <c r="R7" s="8"/>
      <c r="S7" s="8"/>
      <c r="T7" s="8"/>
      <c r="U7" s="9" t="s">
        <v>13</v>
      </c>
      <c r="V7" s="8"/>
      <c r="W7" s="8"/>
      <c r="X7" s="8"/>
      <c r="Y7" s="8"/>
      <c r="AA7" s="10"/>
      <c r="AB7" s="10"/>
      <c r="AC7" s="10"/>
      <c r="AD7" s="10"/>
      <c r="AE7" s="10"/>
      <c r="AF7" s="10"/>
      <c r="AG7" s="10"/>
      <c r="AH7" s="10"/>
      <c r="AI7" s="10"/>
    </row>
    <row r="8" s="2" customFormat="true" ht="15.75" hidden="false" customHeight="false" outlineLevel="0" collapsed="false">
      <c r="H8" s="8"/>
      <c r="N8" s="8"/>
      <c r="O8" s="8"/>
      <c r="P8" s="8"/>
      <c r="Q8" s="8"/>
      <c r="R8" s="8"/>
      <c r="S8" s="8"/>
      <c r="T8" s="8"/>
      <c r="U8" s="9" t="s">
        <v>14</v>
      </c>
      <c r="V8" s="8"/>
      <c r="W8" s="8"/>
      <c r="X8" s="8"/>
      <c r="Y8" s="8"/>
      <c r="AA8" s="10"/>
      <c r="AB8" s="10"/>
      <c r="AC8" s="10"/>
      <c r="AD8" s="10"/>
      <c r="AE8" s="10"/>
      <c r="AF8" s="10"/>
      <c r="AG8" s="10"/>
      <c r="AH8" s="10"/>
      <c r="AI8" s="10"/>
    </row>
    <row r="9" s="2" customFormat="true" ht="15.75" hidden="false" customHeight="false" outlineLevel="0" collapsed="false">
      <c r="H9" s="8" t="s">
        <v>15</v>
      </c>
      <c r="N9" s="8"/>
      <c r="O9" s="8"/>
      <c r="P9" s="9" t="s">
        <v>16</v>
      </c>
      <c r="Q9" s="8"/>
      <c r="R9" s="8"/>
      <c r="S9" s="8"/>
      <c r="T9" s="8"/>
      <c r="V9" s="8"/>
      <c r="W9" s="8"/>
      <c r="X9" s="8"/>
      <c r="Y9" s="8"/>
      <c r="AA9" s="10"/>
      <c r="AB9" s="10"/>
      <c r="AC9" s="10"/>
      <c r="AD9" s="10"/>
      <c r="AE9" s="10"/>
      <c r="AF9" s="10"/>
      <c r="AG9" s="10"/>
      <c r="AH9" s="10"/>
      <c r="AI9" s="10"/>
    </row>
    <row r="10" s="2" customFormat="true" ht="15" hidden="false" customHeight="false" outlineLevel="0" collapsed="false">
      <c r="A10" s="14" t="s">
        <v>17</v>
      </c>
      <c r="B10" s="14"/>
      <c r="C10" s="14"/>
      <c r="D10" s="14"/>
      <c r="E10" s="14"/>
      <c r="P10" s="10"/>
      <c r="BI10" s="14" t="s">
        <v>18</v>
      </c>
      <c r="BJ10" s="14"/>
      <c r="BK10" s="14"/>
      <c r="BL10" s="14"/>
      <c r="BM10" s="14"/>
    </row>
    <row r="11" s="2" customFormat="true" ht="13.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  <c r="O11" s="15"/>
      <c r="AY11" s="15"/>
      <c r="AZ11" s="15"/>
      <c r="BA11" s="15"/>
      <c r="BB11" s="15"/>
      <c r="BC11" s="15"/>
      <c r="BD11" s="15"/>
      <c r="BE11" s="15"/>
      <c r="BF11" s="15"/>
      <c r="BG11" s="15"/>
    </row>
    <row r="12" s="2" customFormat="true" ht="15.75" hidden="false" customHeight="true" outlineLevel="0" collapsed="false">
      <c r="A12" s="16" t="s">
        <v>19</v>
      </c>
      <c r="B12" s="16"/>
      <c r="C12" s="16"/>
      <c r="D12" s="16"/>
      <c r="E12" s="16"/>
      <c r="G12" s="17"/>
      <c r="H12" s="18"/>
      <c r="I12" s="18"/>
      <c r="J12" s="18"/>
      <c r="K12" s="18"/>
      <c r="L12" s="18"/>
      <c r="M12" s="18"/>
      <c r="N12" s="18"/>
      <c r="O12" s="18"/>
      <c r="P12" s="17"/>
      <c r="Q12" s="18"/>
      <c r="R12" s="18"/>
      <c r="S12" s="18"/>
      <c r="T12" s="18"/>
      <c r="U12" s="18"/>
      <c r="V12" s="18"/>
      <c r="W12" s="18"/>
      <c r="X12" s="18"/>
      <c r="Y12" s="17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  <c r="AP12" s="18"/>
      <c r="AQ12" s="18"/>
      <c r="AR12" s="18"/>
      <c r="AS12" s="18"/>
      <c r="AT12" s="18"/>
      <c r="AU12" s="18"/>
      <c r="AV12" s="18"/>
      <c r="AW12" s="18"/>
      <c r="AX12" s="19"/>
      <c r="AY12" s="18"/>
      <c r="AZ12" s="18"/>
      <c r="BA12" s="18"/>
      <c r="BB12" s="18"/>
      <c r="BC12" s="18"/>
      <c r="BD12" s="18"/>
      <c r="BE12" s="18"/>
      <c r="BF12" s="18"/>
      <c r="BG12" s="19"/>
      <c r="BI12" s="16" t="s">
        <v>20</v>
      </c>
      <c r="BJ12" s="16"/>
      <c r="BK12" s="16"/>
      <c r="BL12" s="16"/>
      <c r="BM12" s="16"/>
    </row>
    <row r="13" s="2" customFormat="true" ht="12" hidden="false" customHeight="true" outlineLevel="0" collapsed="false">
      <c r="A13" s="20" t="s">
        <v>21</v>
      </c>
      <c r="B13" s="21" t="s">
        <v>22</v>
      </c>
      <c r="C13" s="22" t="n">
        <v>15</v>
      </c>
      <c r="D13" s="21" t="s">
        <v>22</v>
      </c>
      <c r="E13" s="23" t="n">
        <v>0.333333333333333</v>
      </c>
      <c r="G13" s="24"/>
      <c r="H13" s="25"/>
      <c r="I13" s="25"/>
      <c r="J13" s="25"/>
      <c r="K13" s="25"/>
      <c r="L13" s="25"/>
      <c r="M13" s="25"/>
      <c r="N13" s="25"/>
      <c r="O13" s="25"/>
      <c r="P13" s="24"/>
      <c r="Q13" s="25"/>
      <c r="R13" s="25"/>
      <c r="S13" s="25"/>
      <c r="T13" s="25"/>
      <c r="U13" s="25"/>
      <c r="V13" s="25"/>
      <c r="W13" s="25"/>
      <c r="X13" s="25"/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6"/>
      <c r="AP13" s="25"/>
      <c r="AQ13" s="25"/>
      <c r="AR13" s="25"/>
      <c r="AS13" s="25"/>
      <c r="AT13" s="25"/>
      <c r="AU13" s="25"/>
      <c r="AV13" s="25"/>
      <c r="AW13" s="25"/>
      <c r="AX13" s="26"/>
      <c r="AY13" s="25"/>
      <c r="AZ13" s="25"/>
      <c r="BA13" s="25"/>
      <c r="BB13" s="25"/>
      <c r="BC13" s="25"/>
      <c r="BD13" s="25"/>
      <c r="BE13" s="25"/>
      <c r="BF13" s="25"/>
      <c r="BG13" s="26"/>
      <c r="BI13" s="20" t="s">
        <v>21</v>
      </c>
      <c r="BJ13" s="21" t="s">
        <v>22</v>
      </c>
      <c r="BK13" s="22" t="n">
        <v>8</v>
      </c>
      <c r="BL13" s="21" t="s">
        <v>22</v>
      </c>
      <c r="BM13" s="23" t="n">
        <v>0</v>
      </c>
    </row>
    <row r="14" s="2" customFormat="true" ht="12" hidden="false" customHeight="true" outlineLevel="0" collapsed="false">
      <c r="A14" s="20" t="s">
        <v>23</v>
      </c>
      <c r="B14" s="21" t="s">
        <v>22</v>
      </c>
      <c r="C14" s="22" t="n">
        <v>56</v>
      </c>
      <c r="D14" s="21" t="s">
        <v>22</v>
      </c>
      <c r="E14" s="23" t="n">
        <v>0.267857142857143</v>
      </c>
      <c r="G14" s="24"/>
      <c r="H14" s="25"/>
      <c r="I14" s="25"/>
      <c r="J14" s="25"/>
      <c r="K14" s="25"/>
      <c r="L14" s="25"/>
      <c r="M14" s="25"/>
      <c r="N14" s="25"/>
      <c r="O14" s="25"/>
      <c r="P14" s="24"/>
      <c r="Q14" s="25"/>
      <c r="R14" s="25"/>
      <c r="S14" s="25"/>
      <c r="T14" s="25"/>
      <c r="U14" s="25"/>
      <c r="V14" s="25"/>
      <c r="W14" s="25"/>
      <c r="X14" s="25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/>
      <c r="AP14" s="25"/>
      <c r="AQ14" s="25"/>
      <c r="AR14" s="25"/>
      <c r="AS14" s="25"/>
      <c r="AT14" s="25"/>
      <c r="AU14" s="25"/>
      <c r="AV14" s="25"/>
      <c r="AW14" s="25"/>
      <c r="AX14" s="26"/>
      <c r="AY14" s="25"/>
      <c r="AZ14" s="25"/>
      <c r="BA14" s="25"/>
      <c r="BB14" s="25"/>
      <c r="BC14" s="25"/>
      <c r="BD14" s="25"/>
      <c r="BE14" s="25"/>
      <c r="BF14" s="25"/>
      <c r="BG14" s="26"/>
      <c r="BI14" s="20" t="s">
        <v>23</v>
      </c>
      <c r="BJ14" s="21" t="s">
        <v>22</v>
      </c>
      <c r="BK14" s="22" t="n">
        <v>25</v>
      </c>
      <c r="BL14" s="21" t="s">
        <v>22</v>
      </c>
      <c r="BM14" s="23" t="n">
        <v>0.04</v>
      </c>
    </row>
    <row r="15" s="2" customFormat="true" ht="12" hidden="false" customHeight="true" outlineLevel="0" collapsed="false">
      <c r="A15" s="20" t="s">
        <v>24</v>
      </c>
      <c r="B15" s="21" t="s">
        <v>22</v>
      </c>
      <c r="C15" s="22" t="n">
        <v>16</v>
      </c>
      <c r="D15" s="21" t="s">
        <v>22</v>
      </c>
      <c r="E15" s="23" t="n">
        <v>0.375</v>
      </c>
      <c r="G15" s="24"/>
      <c r="H15" s="25"/>
      <c r="I15" s="25"/>
      <c r="J15" s="25"/>
      <c r="K15" s="25"/>
      <c r="L15" s="25"/>
      <c r="M15" s="25"/>
      <c r="N15" s="25"/>
      <c r="O15" s="25"/>
      <c r="P15" s="24"/>
      <c r="Q15" s="25"/>
      <c r="R15" s="25"/>
      <c r="S15" s="25"/>
      <c r="T15" s="25"/>
      <c r="U15" s="25"/>
      <c r="V15" s="25"/>
      <c r="W15" s="25"/>
      <c r="X15" s="25"/>
      <c r="Y15" s="27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9"/>
      <c r="AP15" s="25"/>
      <c r="AQ15" s="25"/>
      <c r="AR15" s="25"/>
      <c r="AS15" s="25"/>
      <c r="AT15" s="25"/>
      <c r="AU15" s="25"/>
      <c r="AV15" s="25"/>
      <c r="AW15" s="25"/>
      <c r="AX15" s="26"/>
      <c r="AY15" s="25"/>
      <c r="AZ15" s="25"/>
      <c r="BA15" s="25"/>
      <c r="BB15" s="25"/>
      <c r="BC15" s="25"/>
      <c r="BD15" s="25"/>
      <c r="BE15" s="25"/>
      <c r="BF15" s="25"/>
      <c r="BG15" s="26"/>
      <c r="BI15" s="20" t="s">
        <v>24</v>
      </c>
      <c r="BJ15" s="21" t="s">
        <v>22</v>
      </c>
      <c r="BK15" s="22" t="n">
        <v>6</v>
      </c>
      <c r="BL15" s="21" t="s">
        <v>22</v>
      </c>
      <c r="BM15" s="23" t="n">
        <v>0.666666666666667</v>
      </c>
    </row>
    <row r="16" s="2" customFormat="true" ht="15" hidden="false" customHeight="true" outlineLevel="0" collapsed="false">
      <c r="A16" s="30" t="s">
        <v>25</v>
      </c>
      <c r="B16" s="31" t="s">
        <v>22</v>
      </c>
      <c r="C16" s="32" t="n">
        <v>87</v>
      </c>
      <c r="D16" s="31" t="s">
        <v>22</v>
      </c>
      <c r="E16" s="33" t="n">
        <v>0.298850574712644</v>
      </c>
      <c r="G16" s="24"/>
      <c r="H16" s="25"/>
      <c r="I16" s="25"/>
      <c r="J16" s="25"/>
      <c r="K16" s="25"/>
      <c r="L16" s="25"/>
      <c r="M16" s="25"/>
      <c r="N16" s="25"/>
      <c r="O16" s="25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s">
        <v>26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6"/>
      <c r="AY16" s="25"/>
      <c r="AZ16" s="25"/>
      <c r="BA16" s="25"/>
      <c r="BB16" s="25"/>
      <c r="BC16" s="25"/>
      <c r="BD16" s="25"/>
      <c r="BE16" s="25"/>
      <c r="BF16" s="25"/>
      <c r="BG16" s="26"/>
      <c r="BI16" s="30" t="s">
        <v>25</v>
      </c>
      <c r="BJ16" s="31" t="s">
        <v>22</v>
      </c>
      <c r="BK16" s="32" t="n">
        <v>39</v>
      </c>
      <c r="BL16" s="31" t="s">
        <v>22</v>
      </c>
      <c r="BM16" s="33" t="n">
        <v>0.128205128205128</v>
      </c>
    </row>
    <row r="17" s="2" customFormat="true" ht="12" hidden="false" customHeight="true" outlineLevel="0" collapsed="false">
      <c r="G17" s="24"/>
      <c r="H17" s="25"/>
      <c r="I17" s="25"/>
      <c r="J17" s="25"/>
      <c r="K17" s="25"/>
      <c r="L17" s="25"/>
      <c r="M17" s="25"/>
      <c r="N17" s="25"/>
      <c r="O17" s="25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6"/>
      <c r="AY17" s="25"/>
      <c r="AZ17" s="25"/>
      <c r="BA17" s="25"/>
      <c r="BB17" s="25"/>
      <c r="BC17" s="25"/>
      <c r="BD17" s="25"/>
      <c r="BE17" s="25"/>
      <c r="BF17" s="25"/>
      <c r="BG17" s="26"/>
    </row>
    <row r="18" s="2" customFormat="true" ht="13.5" hidden="false" customHeight="true" outlineLevel="0" collapsed="false">
      <c r="A18" s="16" t="s">
        <v>27</v>
      </c>
      <c r="B18" s="16"/>
      <c r="C18" s="16"/>
      <c r="D18" s="16"/>
      <c r="E18" s="16"/>
      <c r="G18" s="24"/>
      <c r="H18" s="25"/>
      <c r="I18" s="25"/>
      <c r="J18" s="25"/>
      <c r="K18" s="25"/>
      <c r="L18" s="25"/>
      <c r="M18" s="25"/>
      <c r="N18" s="25"/>
      <c r="O18" s="25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/>
      <c r="AY18" s="25"/>
      <c r="AZ18" s="25"/>
      <c r="BA18" s="25"/>
      <c r="BB18" s="25"/>
      <c r="BC18" s="25"/>
      <c r="BD18" s="25"/>
      <c r="BE18" s="25"/>
      <c r="BF18" s="25"/>
      <c r="BG18" s="26"/>
      <c r="BI18" s="16" t="s">
        <v>28</v>
      </c>
      <c r="BJ18" s="16"/>
      <c r="BK18" s="16"/>
      <c r="BL18" s="16"/>
      <c r="BM18" s="16"/>
    </row>
    <row r="19" s="2" customFormat="true" ht="12" hidden="false" customHeight="true" outlineLevel="0" collapsed="false">
      <c r="A19" s="20" t="s">
        <v>21</v>
      </c>
      <c r="B19" s="21" t="s">
        <v>22</v>
      </c>
      <c r="C19" s="22" t="n">
        <v>28</v>
      </c>
      <c r="D19" s="21" t="s">
        <v>22</v>
      </c>
      <c r="E19" s="23" t="n">
        <v>0.392857142857143</v>
      </c>
      <c r="G19" s="24"/>
      <c r="H19" s="25"/>
      <c r="I19" s="25"/>
      <c r="J19" s="25"/>
      <c r="K19" s="25"/>
      <c r="L19" s="25"/>
      <c r="M19" s="25"/>
      <c r="N19" s="25"/>
      <c r="O19" s="25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/>
      <c r="AY19" s="25"/>
      <c r="AZ19" s="25"/>
      <c r="BA19" s="25"/>
      <c r="BB19" s="25"/>
      <c r="BC19" s="25"/>
      <c r="BD19" s="25"/>
      <c r="BE19" s="25"/>
      <c r="BF19" s="25"/>
      <c r="BG19" s="26"/>
      <c r="BI19" s="20" t="s">
        <v>21</v>
      </c>
      <c r="BJ19" s="21" t="s">
        <v>22</v>
      </c>
      <c r="BK19" s="22" t="n">
        <v>2</v>
      </c>
      <c r="BL19" s="21" t="s">
        <v>22</v>
      </c>
      <c r="BM19" s="23" t="n">
        <v>0.5</v>
      </c>
    </row>
    <row r="20" s="2" customFormat="true" ht="12" hidden="false" customHeight="true" outlineLevel="0" collapsed="false">
      <c r="A20" s="20" t="s">
        <v>23</v>
      </c>
      <c r="B20" s="21" t="s">
        <v>22</v>
      </c>
      <c r="C20" s="22" t="n">
        <v>43</v>
      </c>
      <c r="D20" s="21" t="s">
        <v>22</v>
      </c>
      <c r="E20" s="23" t="n">
        <v>0.0930232558139535</v>
      </c>
      <c r="G20" s="24"/>
      <c r="H20" s="25"/>
      <c r="I20" s="25"/>
      <c r="J20" s="25"/>
      <c r="K20" s="25"/>
      <c r="L20" s="25"/>
      <c r="M20" s="25"/>
      <c r="N20" s="25"/>
      <c r="O20" s="25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6"/>
      <c r="AY20" s="25"/>
      <c r="AZ20" s="25"/>
      <c r="BA20" s="25"/>
      <c r="BB20" s="25"/>
      <c r="BC20" s="25"/>
      <c r="BD20" s="25"/>
      <c r="BE20" s="25"/>
      <c r="BF20" s="25"/>
      <c r="BG20" s="26"/>
      <c r="BI20" s="20" t="s">
        <v>23</v>
      </c>
      <c r="BJ20" s="21" t="s">
        <v>22</v>
      </c>
      <c r="BK20" s="22" t="n">
        <v>4</v>
      </c>
      <c r="BL20" s="21" t="s">
        <v>22</v>
      </c>
      <c r="BM20" s="23" t="n">
        <v>0.25</v>
      </c>
    </row>
    <row r="21" s="2" customFormat="true" ht="12" hidden="false" customHeight="true" outlineLevel="0" collapsed="false">
      <c r="A21" s="20" t="s">
        <v>24</v>
      </c>
      <c r="B21" s="21" t="s">
        <v>22</v>
      </c>
      <c r="C21" s="22" t="n">
        <v>1</v>
      </c>
      <c r="D21" s="21" t="s">
        <v>22</v>
      </c>
      <c r="E21" s="23" t="n">
        <v>1</v>
      </c>
      <c r="G21" s="24"/>
      <c r="H21" s="25"/>
      <c r="I21" s="25"/>
      <c r="J21" s="25"/>
      <c r="K21" s="25"/>
      <c r="L21" s="25"/>
      <c r="M21" s="25"/>
      <c r="N21" s="25"/>
      <c r="O21" s="25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/>
      <c r="AY21" s="25"/>
      <c r="AZ21" s="25"/>
      <c r="BA21" s="25"/>
      <c r="BB21" s="25"/>
      <c r="BC21" s="25"/>
      <c r="BD21" s="25"/>
      <c r="BE21" s="25"/>
      <c r="BF21" s="25"/>
      <c r="BG21" s="26"/>
      <c r="BI21" s="20" t="s">
        <v>24</v>
      </c>
      <c r="BJ21" s="21" t="s">
        <v>22</v>
      </c>
      <c r="BK21" s="22" t="n">
        <v>3</v>
      </c>
      <c r="BL21" s="21" t="s">
        <v>22</v>
      </c>
      <c r="BM21" s="23" t="n">
        <v>0.333333333333333</v>
      </c>
    </row>
    <row r="22" s="2" customFormat="true" ht="15" hidden="false" customHeight="true" outlineLevel="0" collapsed="false">
      <c r="A22" s="30" t="s">
        <v>25</v>
      </c>
      <c r="B22" s="31" t="s">
        <v>22</v>
      </c>
      <c r="C22" s="32" t="n">
        <v>72</v>
      </c>
      <c r="D22" s="31" t="s">
        <v>22</v>
      </c>
      <c r="E22" s="33" t="n">
        <v>0.222222222222222</v>
      </c>
      <c r="G22" s="24"/>
      <c r="H22" s="25"/>
      <c r="I22" s="25"/>
      <c r="J22" s="25"/>
      <c r="K22" s="25"/>
      <c r="L22" s="25"/>
      <c r="M22" s="25"/>
      <c r="N22" s="25"/>
      <c r="O22" s="25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9"/>
      <c r="AY22" s="25"/>
      <c r="AZ22" s="25"/>
      <c r="BA22" s="25"/>
      <c r="BB22" s="25"/>
      <c r="BC22" s="25"/>
      <c r="BD22" s="25"/>
      <c r="BE22" s="25"/>
      <c r="BF22" s="25"/>
      <c r="BG22" s="26"/>
      <c r="BI22" s="30" t="s">
        <v>25</v>
      </c>
      <c r="BJ22" s="31" t="s">
        <v>22</v>
      </c>
      <c r="BK22" s="32" t="n">
        <v>9</v>
      </c>
      <c r="BL22" s="31" t="s">
        <v>22</v>
      </c>
      <c r="BM22" s="33" t="n">
        <v>0.333333333333333</v>
      </c>
    </row>
    <row r="23" s="2" customFormat="true" ht="12" hidden="false" customHeight="true" outlineLevel="0" collapsed="false"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 t="str">
        <f aca="false">A18</f>
        <v>Кучер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34"/>
      <c r="AN23" s="25"/>
      <c r="AO23" s="25" t="str">
        <f aca="false">A24</f>
        <v>Чигринский</v>
      </c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6"/>
    </row>
    <row r="24" s="2" customFormat="true" ht="15.75" hidden="false" customHeight="true" outlineLevel="0" collapsed="false">
      <c r="A24" s="16" t="s">
        <v>29</v>
      </c>
      <c r="B24" s="16"/>
      <c r="C24" s="16"/>
      <c r="D24" s="16"/>
      <c r="E24" s="16"/>
      <c r="G24" s="24"/>
      <c r="H24" s="25"/>
      <c r="I24" s="25"/>
      <c r="J24" s="25"/>
      <c r="K24" s="25" t="str">
        <f aca="false">A12</f>
        <v>Срна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3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 t="str">
        <f aca="false">A30</f>
        <v>Шевчук</v>
      </c>
      <c r="BC24" s="25"/>
      <c r="BD24" s="25"/>
      <c r="BE24" s="25"/>
      <c r="BF24" s="25"/>
      <c r="BG24" s="26"/>
      <c r="BI24" s="36"/>
      <c r="BJ24" s="36"/>
      <c r="BK24" s="36"/>
      <c r="BL24" s="36"/>
      <c r="BM24" s="36"/>
    </row>
    <row r="25" s="2" customFormat="true" ht="12" hidden="false" customHeight="true" outlineLevel="0" collapsed="false">
      <c r="A25" s="20" t="s">
        <v>21</v>
      </c>
      <c r="B25" s="21" t="s">
        <v>22</v>
      </c>
      <c r="C25" s="22" t="n">
        <v>33</v>
      </c>
      <c r="D25" s="21" t="s">
        <v>22</v>
      </c>
      <c r="E25" s="23" t="n">
        <v>0.303030303030303</v>
      </c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34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7" t="s">
        <v>30</v>
      </c>
      <c r="BC25" s="25"/>
      <c r="BD25" s="25"/>
      <c r="BE25" s="25"/>
      <c r="BF25" s="25"/>
      <c r="BG25" s="26"/>
      <c r="BI25" s="15"/>
      <c r="BJ25" s="38"/>
      <c r="BK25" s="39"/>
      <c r="BL25" s="38"/>
      <c r="BM25" s="40"/>
    </row>
    <row r="26" s="2" customFormat="true" ht="12" hidden="false" customHeight="true" outlineLevel="0" collapsed="false">
      <c r="A26" s="20" t="s">
        <v>23</v>
      </c>
      <c r="B26" s="21" t="s">
        <v>22</v>
      </c>
      <c r="C26" s="22" t="n">
        <v>64</v>
      </c>
      <c r="D26" s="21" t="s">
        <v>22</v>
      </c>
      <c r="E26" s="23" t="n">
        <v>0.03125</v>
      </c>
      <c r="G26" s="24"/>
      <c r="H26" s="25"/>
      <c r="I26" s="25"/>
      <c r="J26" s="25"/>
      <c r="K26" s="25"/>
      <c r="L26" s="25"/>
      <c r="M26" s="3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5"/>
      <c r="BC26" s="35"/>
      <c r="BD26" s="25"/>
      <c r="BE26" s="25"/>
      <c r="BF26" s="25"/>
      <c r="BG26" s="26"/>
      <c r="BI26" s="15"/>
      <c r="BJ26" s="38"/>
      <c r="BK26" s="39"/>
      <c r="BL26" s="38"/>
      <c r="BM26" s="40"/>
    </row>
    <row r="27" s="2" customFormat="true" ht="12" hidden="false" customHeight="true" outlineLevel="0" collapsed="false">
      <c r="A27" s="20" t="s">
        <v>24</v>
      </c>
      <c r="B27" s="21" t="s">
        <v>22</v>
      </c>
      <c r="C27" s="22" t="n">
        <v>3</v>
      </c>
      <c r="D27" s="21" t="s">
        <v>22</v>
      </c>
      <c r="E27" s="23" t="n">
        <v>0.333333333333333</v>
      </c>
      <c r="G27" s="24"/>
      <c r="H27" s="25"/>
      <c r="I27" s="25"/>
      <c r="J27" s="25"/>
      <c r="K27" s="3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6"/>
      <c r="BI27" s="15"/>
      <c r="BJ27" s="38"/>
      <c r="BK27" s="39"/>
      <c r="BL27" s="38"/>
      <c r="BM27" s="40"/>
    </row>
    <row r="28" s="2" customFormat="true" ht="15" hidden="false" customHeight="true" outlineLevel="0" collapsed="false">
      <c r="A28" s="30" t="s">
        <v>25</v>
      </c>
      <c r="B28" s="31" t="s">
        <v>22</v>
      </c>
      <c r="C28" s="32" t="n">
        <v>100</v>
      </c>
      <c r="D28" s="31" t="s">
        <v>22</v>
      </c>
      <c r="E28" s="33" t="n">
        <v>0.13</v>
      </c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6"/>
      <c r="BI28" s="41"/>
      <c r="BJ28" s="42"/>
      <c r="BK28" s="43"/>
      <c r="BL28" s="42"/>
      <c r="BM28" s="44"/>
    </row>
    <row r="29" s="2" customFormat="true" ht="12" hidden="false" customHeight="true" outlineLevel="0" collapsed="false">
      <c r="G29" s="24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6"/>
      <c r="BI29" s="15"/>
      <c r="BJ29" s="15"/>
      <c r="BK29" s="15"/>
      <c r="BL29" s="15"/>
      <c r="BM29" s="15"/>
    </row>
    <row r="30" s="2" customFormat="true" ht="15.75" hidden="false" customHeight="true" outlineLevel="0" collapsed="false">
      <c r="A30" s="16" t="s">
        <v>31</v>
      </c>
      <c r="B30" s="16"/>
      <c r="C30" s="16"/>
      <c r="D30" s="16"/>
      <c r="E30" s="16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str">
        <f aca="false">A36</f>
        <v>Тимощук</v>
      </c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6"/>
      <c r="BI30" s="36"/>
      <c r="BJ30" s="36"/>
      <c r="BK30" s="36"/>
      <c r="BL30" s="36"/>
      <c r="BM30" s="36"/>
    </row>
    <row r="31" s="2" customFormat="true" ht="12" hidden="false" customHeight="true" outlineLevel="0" collapsed="false">
      <c r="A31" s="20" t="s">
        <v>21</v>
      </c>
      <c r="B31" s="21" t="s">
        <v>22</v>
      </c>
      <c r="C31" s="22" t="n">
        <v>21</v>
      </c>
      <c r="D31" s="21" t="s">
        <v>22</v>
      </c>
      <c r="E31" s="23" t="n">
        <v>0.285714285714286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4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6"/>
      <c r="BI31" s="15"/>
      <c r="BJ31" s="38"/>
      <c r="BK31" s="39"/>
      <c r="BL31" s="38"/>
      <c r="BM31" s="40"/>
    </row>
    <row r="32" s="2" customFormat="true" ht="12" hidden="false" customHeight="true" outlineLevel="0" collapsed="false">
      <c r="A32" s="20" t="s">
        <v>23</v>
      </c>
      <c r="B32" s="21" t="s">
        <v>22</v>
      </c>
      <c r="C32" s="22" t="n">
        <v>51</v>
      </c>
      <c r="D32" s="21" t="s">
        <v>22</v>
      </c>
      <c r="E32" s="23" t="n">
        <v>0.235294117647059</v>
      </c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6"/>
      <c r="BI32" s="15"/>
      <c r="BJ32" s="38"/>
      <c r="BK32" s="39"/>
      <c r="BL32" s="38"/>
      <c r="BM32" s="40"/>
    </row>
    <row r="33" s="2" customFormat="true" ht="12" hidden="false" customHeight="true" outlineLevel="0" collapsed="false">
      <c r="A33" s="20" t="s">
        <v>24</v>
      </c>
      <c r="B33" s="21" t="s">
        <v>22</v>
      </c>
      <c r="C33" s="22" t="n">
        <v>4</v>
      </c>
      <c r="D33" s="21" t="s">
        <v>22</v>
      </c>
      <c r="E33" s="23" t="n">
        <v>0.75</v>
      </c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6"/>
      <c r="BI33" s="15"/>
      <c r="BJ33" s="38"/>
      <c r="BK33" s="39"/>
      <c r="BL33" s="38"/>
      <c r="BM33" s="40"/>
    </row>
    <row r="34" s="2" customFormat="true" ht="15" hidden="false" customHeight="true" outlineLevel="0" collapsed="false">
      <c r="A34" s="30" t="s">
        <v>25</v>
      </c>
      <c r="B34" s="31" t="s">
        <v>22</v>
      </c>
      <c r="C34" s="32" t="n">
        <v>76</v>
      </c>
      <c r="D34" s="31" t="s">
        <v>22</v>
      </c>
      <c r="E34" s="33" t="n">
        <v>0.276315789473684</v>
      </c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tr">
        <f aca="false">A42</f>
        <v>Фернандиньо</v>
      </c>
      <c r="U34" s="25"/>
      <c r="V34" s="25"/>
      <c r="W34" s="25"/>
      <c r="X34" s="25"/>
      <c r="Y34" s="25"/>
      <c r="Z34" s="3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str">
        <f aca="false">A48</f>
        <v>Матузалем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6"/>
      <c r="BI34" s="41"/>
      <c r="BJ34" s="42"/>
      <c r="BK34" s="43"/>
      <c r="BL34" s="42"/>
      <c r="BM34" s="44"/>
    </row>
    <row r="35" s="2" customFormat="true" ht="12" hidden="false" customHeight="true" outlineLevel="0" collapsed="false"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34"/>
      <c r="S35" s="25"/>
      <c r="T35" s="37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37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I35" s="15"/>
      <c r="BJ35" s="15"/>
      <c r="BK35" s="15"/>
      <c r="BL35" s="15"/>
      <c r="BM35" s="15"/>
    </row>
    <row r="36" s="2" customFormat="true" ht="15.75" hidden="false" customHeight="true" outlineLevel="0" collapsed="false">
      <c r="A36" s="16" t="s">
        <v>32</v>
      </c>
      <c r="B36" s="16"/>
      <c r="C36" s="16"/>
      <c r="D36" s="16"/>
      <c r="E36" s="16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3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6"/>
      <c r="BI36" s="36"/>
      <c r="BJ36" s="36"/>
      <c r="BK36" s="36"/>
      <c r="BL36" s="36"/>
      <c r="BM36" s="36"/>
    </row>
    <row r="37" s="2" customFormat="true" ht="12" hidden="false" customHeight="true" outlineLevel="0" collapsed="false">
      <c r="A37" s="20" t="s">
        <v>21</v>
      </c>
      <c r="B37" s="21" t="s">
        <v>22</v>
      </c>
      <c r="C37" s="22" t="n">
        <v>42</v>
      </c>
      <c r="D37" s="21" t="s">
        <v>22</v>
      </c>
      <c r="E37" s="23" t="n">
        <v>0.261904761904762</v>
      </c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4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45"/>
      <c r="AQ37" s="25"/>
      <c r="AR37" s="25"/>
      <c r="AS37" s="25"/>
      <c r="AT37" s="25"/>
      <c r="AU37" s="3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6"/>
      <c r="BI37" s="15"/>
      <c r="BJ37" s="38"/>
      <c r="BK37" s="39"/>
      <c r="BL37" s="38"/>
      <c r="BM37" s="40"/>
    </row>
    <row r="38" s="2" customFormat="true" ht="12" hidden="false" customHeight="true" outlineLevel="0" collapsed="false">
      <c r="A38" s="20" t="s">
        <v>23</v>
      </c>
      <c r="B38" s="21" t="s">
        <v>22</v>
      </c>
      <c r="C38" s="22" t="n">
        <v>76</v>
      </c>
      <c r="D38" s="21" t="s">
        <v>22</v>
      </c>
      <c r="E38" s="23" t="n">
        <v>0.0921052631578947</v>
      </c>
      <c r="G38" s="24"/>
      <c r="H38" s="25"/>
      <c r="I38" s="25"/>
      <c r="J38" s="25"/>
      <c r="K38" s="25"/>
      <c r="L38" s="3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4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4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35"/>
      <c r="BD38" s="25"/>
      <c r="BE38" s="25"/>
      <c r="BF38" s="25"/>
      <c r="BG38" s="26"/>
      <c r="BI38" s="15"/>
      <c r="BJ38" s="38"/>
      <c r="BK38" s="39"/>
      <c r="BL38" s="38"/>
      <c r="BM38" s="40"/>
    </row>
    <row r="39" s="2" customFormat="true" ht="12" hidden="false" customHeight="true" outlineLevel="0" collapsed="false">
      <c r="A39" s="20" t="s">
        <v>24</v>
      </c>
      <c r="B39" s="21" t="s">
        <v>22</v>
      </c>
      <c r="C39" s="22" t="n">
        <v>13</v>
      </c>
      <c r="D39" s="21" t="s">
        <v>22</v>
      </c>
      <c r="E39" s="23" t="n">
        <v>0.307692307692308</v>
      </c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 t="str">
        <f aca="false">A54</f>
        <v>Жадсон</v>
      </c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6"/>
      <c r="BI39" s="15"/>
      <c r="BJ39" s="38"/>
      <c r="BK39" s="39"/>
      <c r="BL39" s="38"/>
      <c r="BM39" s="40"/>
    </row>
    <row r="40" s="2" customFormat="true" ht="15" hidden="false" customHeight="true" outlineLevel="0" collapsed="false">
      <c r="A40" s="30" t="s">
        <v>25</v>
      </c>
      <c r="B40" s="31" t="s">
        <v>22</v>
      </c>
      <c r="C40" s="32" t="n">
        <v>131</v>
      </c>
      <c r="D40" s="31" t="s">
        <v>22</v>
      </c>
      <c r="E40" s="33" t="n">
        <v>0.16793893129771</v>
      </c>
      <c r="G40" s="24"/>
      <c r="H40" s="25"/>
      <c r="I40" s="25"/>
      <c r="J40" s="25"/>
      <c r="K40" s="25"/>
      <c r="L40" s="46"/>
      <c r="M40" s="25"/>
      <c r="N40" s="25"/>
      <c r="O40" s="25"/>
      <c r="P40" s="46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4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46"/>
      <c r="AZ40" s="25"/>
      <c r="BA40" s="25"/>
      <c r="BB40" s="25"/>
      <c r="BC40" s="46"/>
      <c r="BD40" s="25"/>
      <c r="BE40" s="25"/>
      <c r="BF40" s="25"/>
      <c r="BG40" s="26"/>
      <c r="BI40" s="41"/>
      <c r="BJ40" s="42"/>
      <c r="BK40" s="43"/>
      <c r="BL40" s="42"/>
      <c r="BM40" s="44"/>
    </row>
    <row r="41" s="2" customFormat="true" ht="12" hidden="false" customHeight="true" outlineLevel="0" collapsed="false"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6"/>
      <c r="BI41" s="47"/>
      <c r="BJ41" s="15"/>
      <c r="BK41" s="15"/>
      <c r="BL41" s="15"/>
      <c r="BM41" s="15"/>
    </row>
    <row r="42" s="2" customFormat="true" ht="15.75" hidden="false" customHeight="true" outlineLevel="0" collapsed="false">
      <c r="A42" s="16" t="s">
        <v>33</v>
      </c>
      <c r="B42" s="16"/>
      <c r="C42" s="16"/>
      <c r="D42" s="16"/>
      <c r="E42" s="16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6"/>
      <c r="BI42" s="36"/>
      <c r="BJ42" s="36"/>
      <c r="BK42" s="36"/>
      <c r="BL42" s="36"/>
      <c r="BM42" s="36"/>
    </row>
    <row r="43" s="2" customFormat="true" ht="12" hidden="false" customHeight="true" outlineLevel="0" collapsed="false">
      <c r="A43" s="20" t="s">
        <v>21</v>
      </c>
      <c r="B43" s="21" t="s">
        <v>22</v>
      </c>
      <c r="C43" s="22" t="n">
        <v>21</v>
      </c>
      <c r="D43" s="21" t="s">
        <v>22</v>
      </c>
      <c r="E43" s="23" t="n">
        <v>0.476190476190476</v>
      </c>
      <c r="G43" s="24"/>
      <c r="H43" s="25"/>
      <c r="I43" s="25"/>
      <c r="J43" s="25"/>
      <c r="K43" s="25"/>
      <c r="L43" s="4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35"/>
      <c r="AH43" s="4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45"/>
      <c r="BB43" s="25"/>
      <c r="BC43" s="25"/>
      <c r="BD43" s="25"/>
      <c r="BE43" s="25"/>
      <c r="BF43" s="25"/>
      <c r="BG43" s="26"/>
      <c r="BI43" s="15"/>
      <c r="BJ43" s="38"/>
      <c r="BK43" s="39"/>
      <c r="BL43" s="38"/>
      <c r="BM43" s="40"/>
    </row>
    <row r="44" s="2" customFormat="true" ht="12" hidden="false" customHeight="true" outlineLevel="0" collapsed="false">
      <c r="A44" s="20" t="s">
        <v>23</v>
      </c>
      <c r="B44" s="21" t="s">
        <v>22</v>
      </c>
      <c r="C44" s="22" t="n">
        <v>61</v>
      </c>
      <c r="D44" s="21" t="s">
        <v>22</v>
      </c>
      <c r="E44" s="23" t="n">
        <v>0.114754098360656</v>
      </c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4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45"/>
      <c r="BB44" s="25"/>
      <c r="BC44" s="25"/>
      <c r="BD44" s="25"/>
      <c r="BE44" s="25"/>
      <c r="BF44" s="25"/>
      <c r="BG44" s="26"/>
      <c r="BI44" s="15"/>
      <c r="BJ44" s="38"/>
      <c r="BK44" s="39"/>
      <c r="BL44" s="38"/>
      <c r="BM44" s="40"/>
    </row>
    <row r="45" s="2" customFormat="true" ht="12" hidden="false" customHeight="true" outlineLevel="0" collapsed="false">
      <c r="A45" s="20" t="s">
        <v>24</v>
      </c>
      <c r="B45" s="21" t="s">
        <v>22</v>
      </c>
      <c r="C45" s="22" t="n">
        <v>19</v>
      </c>
      <c r="D45" s="21" t="s">
        <v>22</v>
      </c>
      <c r="E45" s="23" t="n">
        <v>0.368421052631579</v>
      </c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 t="str">
        <f aca="false">A60</f>
        <v>Белик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35"/>
      <c r="AP45" s="25"/>
      <c r="AQ45" s="25"/>
      <c r="AR45" s="25" t="str">
        <f aca="false">A66</f>
        <v>Марика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6"/>
      <c r="BI45" s="15"/>
      <c r="BJ45" s="38"/>
      <c r="BK45" s="39"/>
      <c r="BL45" s="38"/>
      <c r="BM45" s="40"/>
    </row>
    <row r="46" s="2" customFormat="true" ht="15" hidden="false" customHeight="true" outlineLevel="0" collapsed="false">
      <c r="A46" s="30" t="s">
        <v>25</v>
      </c>
      <c r="B46" s="31" t="s">
        <v>22</v>
      </c>
      <c r="C46" s="32" t="n">
        <v>101</v>
      </c>
      <c r="D46" s="31" t="s">
        <v>22</v>
      </c>
      <c r="E46" s="33" t="n">
        <v>0.237623762376238</v>
      </c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35"/>
      <c r="X46" s="25"/>
      <c r="Y46" s="37" t="s">
        <v>34</v>
      </c>
      <c r="Z46" s="25"/>
      <c r="AA46" s="25"/>
      <c r="AB46" s="25"/>
      <c r="AC46" s="25"/>
      <c r="AD46" s="25"/>
      <c r="AE46" s="25"/>
      <c r="AF46" s="25"/>
      <c r="AG46" s="48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37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6"/>
      <c r="BI46" s="15"/>
      <c r="BJ46" s="38"/>
      <c r="BK46" s="39"/>
      <c r="BL46" s="38"/>
      <c r="BM46" s="40"/>
    </row>
    <row r="47" s="2" customFormat="true" ht="12" hidden="false" customHeight="true" outlineLevel="0" collapsed="false"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49"/>
      <c r="AB47" s="28"/>
      <c r="AC47" s="28"/>
      <c r="AD47" s="28"/>
      <c r="AE47" s="28"/>
      <c r="AF47" s="28"/>
      <c r="AG47" s="28"/>
      <c r="AH47" s="28"/>
      <c r="AI47" s="28"/>
      <c r="AJ47" s="50"/>
      <c r="AK47" s="28"/>
      <c r="AL47" s="28"/>
      <c r="AM47" s="28"/>
      <c r="AN47" s="50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I47" s="15"/>
      <c r="BJ47" s="15"/>
      <c r="BK47" s="15"/>
      <c r="BL47" s="15"/>
      <c r="BM47" s="15"/>
    </row>
    <row r="48" s="2" customFormat="true" ht="15.75" hidden="false" customHeight="true" outlineLevel="0" collapsed="false">
      <c r="A48" s="16" t="s">
        <v>35</v>
      </c>
      <c r="B48" s="16"/>
      <c r="C48" s="16"/>
      <c r="D48" s="16"/>
      <c r="E48" s="16"/>
      <c r="G48" s="51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52"/>
      <c r="BI48" s="36"/>
      <c r="BJ48" s="36"/>
      <c r="BK48" s="36"/>
      <c r="BL48" s="36"/>
      <c r="BM48" s="36"/>
    </row>
    <row r="49" s="2" customFormat="true" ht="12" hidden="false" customHeight="true" outlineLevel="0" collapsed="false">
      <c r="A49" s="20" t="s">
        <v>21</v>
      </c>
      <c r="B49" s="21" t="s">
        <v>22</v>
      </c>
      <c r="C49" s="22" t="n">
        <v>18</v>
      </c>
      <c r="D49" s="21" t="s">
        <v>22</v>
      </c>
      <c r="E49" s="23" t="n">
        <v>0.222222222222222</v>
      </c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I49" s="15"/>
      <c r="BJ49" s="38"/>
      <c r="BK49" s="39"/>
      <c r="BL49" s="38"/>
      <c r="BM49" s="40"/>
    </row>
    <row r="50" s="2" customFormat="true" ht="12" hidden="false" customHeight="true" outlineLevel="0" collapsed="false">
      <c r="A50" s="20" t="s">
        <v>23</v>
      </c>
      <c r="B50" s="21" t="s">
        <v>22</v>
      </c>
      <c r="C50" s="22" t="n">
        <v>87</v>
      </c>
      <c r="D50" s="21" t="s">
        <v>22</v>
      </c>
      <c r="E50" s="23" t="n">
        <v>0.103448275862069</v>
      </c>
      <c r="G50" s="51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52"/>
      <c r="BI50" s="15"/>
      <c r="BJ50" s="38"/>
      <c r="BK50" s="39"/>
      <c r="BL50" s="38"/>
      <c r="BM50" s="40"/>
    </row>
    <row r="51" s="2" customFormat="true" ht="16.5" hidden="false" customHeight="true" outlineLevel="0" collapsed="false">
      <c r="A51" s="20" t="s">
        <v>24</v>
      </c>
      <c r="B51" s="21" t="s">
        <v>22</v>
      </c>
      <c r="C51" s="22" t="n">
        <v>23</v>
      </c>
      <c r="D51" s="21" t="s">
        <v>22</v>
      </c>
      <c r="E51" s="23" t="n">
        <v>0.304347826086957</v>
      </c>
      <c r="G51" s="51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54" t="s">
        <v>37</v>
      </c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34"/>
      <c r="AK51" s="55" t="s">
        <v>38</v>
      </c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52"/>
      <c r="BI51" s="15"/>
      <c r="BJ51" s="38"/>
      <c r="BK51" s="39"/>
      <c r="BL51" s="38"/>
      <c r="BM51" s="40"/>
      <c r="BN51" s="56"/>
    </row>
    <row r="52" s="2" customFormat="true" ht="15" hidden="false" customHeight="true" outlineLevel="0" collapsed="false">
      <c r="A52" s="30" t="s">
        <v>25</v>
      </c>
      <c r="B52" s="31" t="s">
        <v>22</v>
      </c>
      <c r="C52" s="32" t="n">
        <v>128</v>
      </c>
      <c r="D52" s="31" t="s">
        <v>22</v>
      </c>
      <c r="E52" s="33" t="n">
        <v>0.15625</v>
      </c>
      <c r="G52" s="51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57" t="s">
        <v>39</v>
      </c>
      <c r="Y52" s="57"/>
      <c r="Z52" s="57"/>
      <c r="AA52" s="57"/>
      <c r="AB52" s="57"/>
      <c r="AC52" s="34"/>
      <c r="AD52" s="57" t="s">
        <v>40</v>
      </c>
      <c r="AE52" s="57"/>
      <c r="AF52" s="57"/>
      <c r="AG52" s="57"/>
      <c r="AH52" s="57"/>
      <c r="AI52" s="57"/>
      <c r="AJ52" s="34"/>
      <c r="AK52" s="57" t="s">
        <v>39</v>
      </c>
      <c r="AL52" s="57"/>
      <c r="AM52" s="57"/>
      <c r="AN52" s="57"/>
      <c r="AO52" s="57"/>
      <c r="AP52" s="34"/>
      <c r="AQ52" s="57" t="s">
        <v>40</v>
      </c>
      <c r="AR52" s="57"/>
      <c r="AS52" s="57"/>
      <c r="AT52" s="57"/>
      <c r="AU52" s="57"/>
      <c r="AV52" s="57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52"/>
      <c r="BI52" s="15"/>
      <c r="BJ52" s="38"/>
      <c r="BK52" s="39"/>
      <c r="BL52" s="38"/>
      <c r="BM52" s="40"/>
    </row>
    <row r="53" s="2" customFormat="true" ht="12" hidden="false" customHeight="true" outlineLevel="0" collapsed="false">
      <c r="G53" s="51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52"/>
      <c r="BI53" s="15"/>
      <c r="BJ53" s="15"/>
      <c r="BK53" s="15"/>
      <c r="BL53" s="15"/>
      <c r="BM53" s="15"/>
    </row>
    <row r="54" s="2" customFormat="true" ht="15.75" hidden="false" customHeight="true" outlineLevel="0" collapsed="false">
      <c r="A54" s="16" t="s">
        <v>41</v>
      </c>
      <c r="B54" s="16"/>
      <c r="C54" s="16"/>
      <c r="D54" s="16"/>
      <c r="E54" s="16"/>
      <c r="G54" s="51"/>
      <c r="H54" s="34"/>
      <c r="I54" s="34"/>
      <c r="J54" s="34"/>
      <c r="K54" s="34"/>
      <c r="L54" s="34"/>
      <c r="M54" s="34"/>
      <c r="N54" s="34"/>
      <c r="O54" s="34"/>
      <c r="P54" s="34"/>
      <c r="Q54" s="58" t="s">
        <v>42</v>
      </c>
      <c r="R54" s="34"/>
      <c r="S54" s="34"/>
      <c r="T54" s="34"/>
      <c r="U54" s="34"/>
      <c r="V54" s="34"/>
      <c r="W54" s="34"/>
      <c r="X54" s="59" t="n">
        <v>886</v>
      </c>
      <c r="Y54" s="59"/>
      <c r="Z54" s="59"/>
      <c r="AA54" s="59"/>
      <c r="AB54" s="59"/>
      <c r="AC54" s="60"/>
      <c r="AD54" s="61" t="n">
        <v>0.238148984198646</v>
      </c>
      <c r="AE54" s="61"/>
      <c r="AF54" s="61"/>
      <c r="AG54" s="61"/>
      <c r="AH54" s="61"/>
      <c r="AI54" s="61"/>
      <c r="AJ54" s="46"/>
      <c r="AK54" s="59" t="n">
        <v>559</v>
      </c>
      <c r="AL54" s="59"/>
      <c r="AM54" s="59"/>
      <c r="AN54" s="59"/>
      <c r="AO54" s="59"/>
      <c r="AP54" s="60"/>
      <c r="AQ54" s="61" t="n">
        <v>0.330948121645796</v>
      </c>
      <c r="AR54" s="61"/>
      <c r="AS54" s="61"/>
      <c r="AT54" s="61"/>
      <c r="AU54" s="61"/>
      <c r="AV54" s="61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52"/>
      <c r="BI54" s="36"/>
      <c r="BJ54" s="36"/>
      <c r="BK54" s="36"/>
      <c r="BL54" s="36"/>
      <c r="BM54" s="36"/>
    </row>
    <row r="55" s="2" customFormat="true" ht="12" hidden="false" customHeight="true" outlineLevel="0" collapsed="false">
      <c r="A55" s="20" t="s">
        <v>21</v>
      </c>
      <c r="B55" s="21" t="s">
        <v>22</v>
      </c>
      <c r="C55" s="22" t="n">
        <v>11</v>
      </c>
      <c r="D55" s="21" t="s">
        <v>22</v>
      </c>
      <c r="E55" s="23" t="n">
        <v>0.363636363636364</v>
      </c>
      <c r="G55" s="51"/>
      <c r="H55" s="34"/>
      <c r="I55" s="34"/>
      <c r="J55" s="34"/>
      <c r="K55" s="34"/>
      <c r="L55" s="34"/>
      <c r="M55" s="34"/>
      <c r="N55" s="34"/>
      <c r="O55" s="34"/>
      <c r="P55" s="62"/>
      <c r="Q55" s="34"/>
      <c r="R55" s="34"/>
      <c r="S55" s="34"/>
      <c r="T55" s="34"/>
      <c r="U55" s="34"/>
      <c r="V55" s="34"/>
      <c r="W55" s="34"/>
      <c r="X55" s="63"/>
      <c r="Y55" s="63"/>
      <c r="Z55" s="63"/>
      <c r="AA55" s="63"/>
      <c r="AB55" s="63"/>
      <c r="AC55" s="64"/>
      <c r="AD55" s="65"/>
      <c r="AE55" s="65"/>
      <c r="AF55" s="65"/>
      <c r="AG55" s="65"/>
      <c r="AH55" s="65"/>
      <c r="AI55" s="65"/>
      <c r="AJ55" s="64"/>
      <c r="AK55" s="63"/>
      <c r="AL55" s="63"/>
      <c r="AM55" s="63"/>
      <c r="AN55" s="63"/>
      <c r="AO55" s="63"/>
      <c r="AP55" s="64"/>
      <c r="AQ55" s="65"/>
      <c r="AR55" s="65"/>
      <c r="AS55" s="65"/>
      <c r="AT55" s="65"/>
      <c r="AU55" s="65"/>
      <c r="AV55" s="65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52"/>
      <c r="BI55" s="15"/>
      <c r="BJ55" s="38"/>
      <c r="BK55" s="39"/>
      <c r="BL55" s="38"/>
      <c r="BM55" s="40"/>
    </row>
    <row r="56" s="2" customFormat="true" ht="12" hidden="false" customHeight="true" outlineLevel="0" collapsed="false">
      <c r="A56" s="20" t="s">
        <v>23</v>
      </c>
      <c r="B56" s="21" t="s">
        <v>22</v>
      </c>
      <c r="C56" s="22" t="n">
        <v>40</v>
      </c>
      <c r="D56" s="21" t="s">
        <v>22</v>
      </c>
      <c r="E56" s="23" t="n">
        <v>0.2</v>
      </c>
      <c r="G56" s="51"/>
      <c r="H56" s="34"/>
      <c r="I56" s="34"/>
      <c r="J56" s="34"/>
      <c r="K56" s="34"/>
      <c r="L56" s="34"/>
      <c r="M56" s="34"/>
      <c r="N56" s="34"/>
      <c r="O56" s="34"/>
      <c r="P56" s="34"/>
      <c r="Q56" s="58" t="s">
        <v>43</v>
      </c>
      <c r="R56" s="34"/>
      <c r="S56" s="34"/>
      <c r="T56" s="34"/>
      <c r="U56" s="34"/>
      <c r="V56" s="34"/>
      <c r="W56" s="34"/>
      <c r="X56" s="59" t="n">
        <v>206</v>
      </c>
      <c r="Y56" s="59"/>
      <c r="Z56" s="59"/>
      <c r="AA56" s="59"/>
      <c r="AB56" s="59"/>
      <c r="AC56" s="46"/>
      <c r="AD56" s="61" t="n">
        <v>0.330097087378641</v>
      </c>
      <c r="AE56" s="61"/>
      <c r="AF56" s="61"/>
      <c r="AG56" s="61"/>
      <c r="AH56" s="61"/>
      <c r="AI56" s="61"/>
      <c r="AJ56" s="46"/>
      <c r="AK56" s="59" t="n">
        <v>235</v>
      </c>
      <c r="AL56" s="59"/>
      <c r="AM56" s="59"/>
      <c r="AN56" s="59"/>
      <c r="AO56" s="59"/>
      <c r="AP56" s="60"/>
      <c r="AQ56" s="66" t="n">
        <v>0.297872340425532</v>
      </c>
      <c r="AR56" s="66"/>
      <c r="AS56" s="66"/>
      <c r="AT56" s="66"/>
      <c r="AU56" s="66"/>
      <c r="AV56" s="66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52"/>
      <c r="BI56" s="15"/>
      <c r="BJ56" s="38"/>
      <c r="BK56" s="39"/>
      <c r="BL56" s="38"/>
      <c r="BM56" s="40"/>
    </row>
    <row r="57" s="2" customFormat="true" ht="12" hidden="false" customHeight="true" outlineLevel="0" collapsed="false">
      <c r="A57" s="20" t="s">
        <v>24</v>
      </c>
      <c r="B57" s="21" t="s">
        <v>22</v>
      </c>
      <c r="C57" s="22" t="n">
        <v>15</v>
      </c>
      <c r="D57" s="21" t="s">
        <v>22</v>
      </c>
      <c r="E57" s="23" t="n">
        <v>0.6</v>
      </c>
      <c r="G57" s="51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67" t="s">
        <v>44</v>
      </c>
      <c r="T57" s="34"/>
      <c r="U57" s="34"/>
      <c r="V57" s="34"/>
      <c r="W57" s="34"/>
      <c r="X57" s="63" t="n">
        <v>88</v>
      </c>
      <c r="Y57" s="63"/>
      <c r="Z57" s="63"/>
      <c r="AA57" s="63"/>
      <c r="AB57" s="63"/>
      <c r="AC57" s="64"/>
      <c r="AD57" s="65" t="n">
        <v>0.306818181818182</v>
      </c>
      <c r="AE57" s="65"/>
      <c r="AF57" s="65"/>
      <c r="AG57" s="65"/>
      <c r="AH57" s="65"/>
      <c r="AI57" s="65"/>
      <c r="AJ57" s="64"/>
      <c r="AK57" s="63" t="n">
        <v>114</v>
      </c>
      <c r="AL57" s="63"/>
      <c r="AM57" s="63"/>
      <c r="AN57" s="63"/>
      <c r="AO57" s="63"/>
      <c r="AP57" s="64"/>
      <c r="AQ57" s="65" t="n">
        <v>0.271929824561404</v>
      </c>
      <c r="AR57" s="65"/>
      <c r="AS57" s="65"/>
      <c r="AT57" s="65"/>
      <c r="AU57" s="65"/>
      <c r="AV57" s="65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52"/>
      <c r="BI57" s="15"/>
      <c r="BJ57" s="38"/>
      <c r="BK57" s="39"/>
      <c r="BL57" s="38"/>
      <c r="BM57" s="40"/>
    </row>
    <row r="58" s="2" customFormat="true" ht="15" hidden="false" customHeight="true" outlineLevel="0" collapsed="false">
      <c r="A58" s="30" t="s">
        <v>25</v>
      </c>
      <c r="B58" s="31" t="s">
        <v>22</v>
      </c>
      <c r="C58" s="32" t="n">
        <v>66</v>
      </c>
      <c r="D58" s="31" t="s">
        <v>22</v>
      </c>
      <c r="E58" s="33" t="n">
        <v>0.318181818181818</v>
      </c>
      <c r="G58" s="51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67" t="s">
        <v>45</v>
      </c>
      <c r="T58" s="34"/>
      <c r="U58" s="34"/>
      <c r="V58" s="34"/>
      <c r="W58" s="34"/>
      <c r="X58" s="63" t="n">
        <v>73</v>
      </c>
      <c r="Y58" s="63"/>
      <c r="Z58" s="63"/>
      <c r="AA58" s="63"/>
      <c r="AB58" s="63"/>
      <c r="AC58" s="64"/>
      <c r="AD58" s="65" t="n">
        <v>0.36986301369863</v>
      </c>
      <c r="AE58" s="65"/>
      <c r="AF58" s="65"/>
      <c r="AG58" s="65"/>
      <c r="AH58" s="65"/>
      <c r="AI58" s="65"/>
      <c r="AJ58" s="64"/>
      <c r="AK58" s="63" t="n">
        <v>79</v>
      </c>
      <c r="AL58" s="63"/>
      <c r="AM58" s="63"/>
      <c r="AN58" s="63"/>
      <c r="AO58" s="63"/>
      <c r="AP58" s="64"/>
      <c r="AQ58" s="65" t="n">
        <v>0.278481012658228</v>
      </c>
      <c r="AR58" s="65"/>
      <c r="AS58" s="65"/>
      <c r="AT58" s="65"/>
      <c r="AU58" s="65"/>
      <c r="AV58" s="65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52"/>
      <c r="BI58" s="15"/>
      <c r="BJ58" s="38"/>
      <c r="BK58" s="39"/>
      <c r="BL58" s="38"/>
      <c r="BM58" s="40"/>
    </row>
    <row r="59" s="2" customFormat="true" ht="12" hidden="false" customHeight="true" outlineLevel="0" collapsed="false">
      <c r="G59" s="51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67" t="s">
        <v>46</v>
      </c>
      <c r="T59" s="34"/>
      <c r="U59" s="34"/>
      <c r="V59" s="34"/>
      <c r="W59" s="34"/>
      <c r="X59" s="63" t="n">
        <v>35</v>
      </c>
      <c r="Y59" s="63"/>
      <c r="Z59" s="63"/>
      <c r="AA59" s="63"/>
      <c r="AB59" s="63"/>
      <c r="AC59" s="64"/>
      <c r="AD59" s="65" t="n">
        <v>0.314285714285714</v>
      </c>
      <c r="AE59" s="65"/>
      <c r="AF59" s="65"/>
      <c r="AG59" s="65"/>
      <c r="AH59" s="65"/>
      <c r="AI59" s="65"/>
      <c r="AJ59" s="64"/>
      <c r="AK59" s="63" t="n">
        <v>35</v>
      </c>
      <c r="AL59" s="63"/>
      <c r="AM59" s="63"/>
      <c r="AN59" s="63"/>
      <c r="AO59" s="63"/>
      <c r="AP59" s="64"/>
      <c r="AQ59" s="65" t="n">
        <v>0.371428571428571</v>
      </c>
      <c r="AR59" s="65"/>
      <c r="AS59" s="65"/>
      <c r="AT59" s="65"/>
      <c r="AU59" s="65"/>
      <c r="AV59" s="65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52"/>
      <c r="BI59" s="15"/>
      <c r="BJ59" s="15"/>
      <c r="BK59" s="15"/>
      <c r="BL59" s="15"/>
      <c r="BM59" s="15"/>
    </row>
    <row r="60" s="2" customFormat="true" ht="15.75" hidden="false" customHeight="true" outlineLevel="0" collapsed="false">
      <c r="A60" s="16" t="s">
        <v>47</v>
      </c>
      <c r="B60" s="16"/>
      <c r="C60" s="16"/>
      <c r="D60" s="16"/>
      <c r="E60" s="16"/>
      <c r="G60" s="51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67" t="s">
        <v>48</v>
      </c>
      <c r="T60" s="34"/>
      <c r="U60" s="34"/>
      <c r="V60" s="34"/>
      <c r="W60" s="34"/>
      <c r="X60" s="63" t="n">
        <v>10</v>
      </c>
      <c r="Y60" s="63"/>
      <c r="Z60" s="63"/>
      <c r="AA60" s="63"/>
      <c r="AB60" s="63"/>
      <c r="AC60" s="64"/>
      <c r="AD60" s="65" t="n">
        <v>0.3</v>
      </c>
      <c r="AE60" s="65"/>
      <c r="AF60" s="65"/>
      <c r="AG60" s="65"/>
      <c r="AH60" s="65"/>
      <c r="AI60" s="65"/>
      <c r="AJ60" s="64"/>
      <c r="AK60" s="63" t="n">
        <v>7</v>
      </c>
      <c r="AL60" s="63"/>
      <c r="AM60" s="63"/>
      <c r="AN60" s="63"/>
      <c r="AO60" s="63"/>
      <c r="AP60" s="64"/>
      <c r="AQ60" s="65" t="n">
        <v>0.571428571428571</v>
      </c>
      <c r="AR60" s="65"/>
      <c r="AS60" s="65"/>
      <c r="AT60" s="65"/>
      <c r="AU60" s="65"/>
      <c r="AV60" s="65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52"/>
      <c r="BI60" s="36"/>
      <c r="BJ60" s="36"/>
      <c r="BK60" s="36"/>
      <c r="BL60" s="36"/>
      <c r="BM60" s="36"/>
    </row>
    <row r="61" s="2" customFormat="true" ht="12" hidden="false" customHeight="true" outlineLevel="0" collapsed="false">
      <c r="A61" s="20" t="s">
        <v>21</v>
      </c>
      <c r="B61" s="21" t="s">
        <v>22</v>
      </c>
      <c r="C61" s="22" t="n">
        <v>4</v>
      </c>
      <c r="D61" s="21" t="s">
        <v>22</v>
      </c>
      <c r="E61" s="23" t="n">
        <v>0.75</v>
      </c>
      <c r="G61" s="51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63"/>
      <c r="Y61" s="63"/>
      <c r="Z61" s="63"/>
      <c r="AA61" s="63"/>
      <c r="AB61" s="63"/>
      <c r="AC61" s="64"/>
      <c r="AD61" s="65"/>
      <c r="AE61" s="65"/>
      <c r="AF61" s="65"/>
      <c r="AG61" s="65"/>
      <c r="AH61" s="65"/>
      <c r="AI61" s="65"/>
      <c r="AJ61" s="64"/>
      <c r="AK61" s="63"/>
      <c r="AL61" s="63"/>
      <c r="AM61" s="63"/>
      <c r="AN61" s="63"/>
      <c r="AO61" s="63"/>
      <c r="AP61" s="64"/>
      <c r="AQ61" s="65"/>
      <c r="AR61" s="65"/>
      <c r="AS61" s="65"/>
      <c r="AT61" s="65"/>
      <c r="AU61" s="65"/>
      <c r="AV61" s="65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52"/>
      <c r="BI61" s="15"/>
      <c r="BJ61" s="38"/>
      <c r="BK61" s="39"/>
      <c r="BL61" s="38"/>
      <c r="BM61" s="40"/>
    </row>
    <row r="62" s="2" customFormat="true" ht="12" hidden="false" customHeight="true" outlineLevel="0" collapsed="false">
      <c r="A62" s="20" t="s">
        <v>23</v>
      </c>
      <c r="B62" s="21" t="s">
        <v>22</v>
      </c>
      <c r="C62" s="22" t="n">
        <v>9</v>
      </c>
      <c r="D62" s="21" t="s">
        <v>22</v>
      </c>
      <c r="E62" s="23" t="n">
        <v>0.444444444444444</v>
      </c>
      <c r="G62" s="51"/>
      <c r="H62" s="34"/>
      <c r="I62" s="34"/>
      <c r="J62" s="34"/>
      <c r="K62" s="34"/>
      <c r="L62" s="34"/>
      <c r="M62" s="34"/>
      <c r="N62" s="34"/>
      <c r="O62" s="34"/>
      <c r="P62" s="34"/>
      <c r="Q62" s="58" t="s">
        <v>49</v>
      </c>
      <c r="R62" s="34"/>
      <c r="S62" s="34"/>
      <c r="T62" s="34"/>
      <c r="U62" s="34"/>
      <c r="V62" s="34"/>
      <c r="W62" s="34"/>
      <c r="X62" s="59" t="n">
        <v>534</v>
      </c>
      <c r="Y62" s="59"/>
      <c r="Z62" s="59"/>
      <c r="AA62" s="59"/>
      <c r="AB62" s="59"/>
      <c r="AC62" s="46"/>
      <c r="AD62" s="66" t="n">
        <v>0.136704119850187</v>
      </c>
      <c r="AE62" s="66"/>
      <c r="AF62" s="66"/>
      <c r="AG62" s="66"/>
      <c r="AH62" s="66"/>
      <c r="AI62" s="66"/>
      <c r="AJ62" s="46"/>
      <c r="AK62" s="59" t="n">
        <v>184</v>
      </c>
      <c r="AL62" s="59"/>
      <c r="AM62" s="59"/>
      <c r="AN62" s="59"/>
      <c r="AO62" s="59"/>
      <c r="AP62" s="60"/>
      <c r="AQ62" s="66" t="n">
        <v>0.331521739130435</v>
      </c>
      <c r="AR62" s="66"/>
      <c r="AS62" s="66"/>
      <c r="AT62" s="66"/>
      <c r="AU62" s="66"/>
      <c r="AV62" s="66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52"/>
      <c r="BI62" s="15"/>
      <c r="BJ62" s="38"/>
      <c r="BK62" s="39"/>
      <c r="BL62" s="38"/>
      <c r="BM62" s="40"/>
    </row>
    <row r="63" s="2" customFormat="true" ht="12" hidden="false" customHeight="true" outlineLevel="0" collapsed="false">
      <c r="A63" s="20" t="s">
        <v>24</v>
      </c>
      <c r="B63" s="21" t="s">
        <v>22</v>
      </c>
      <c r="C63" s="22" t="n">
        <v>19</v>
      </c>
      <c r="D63" s="21" t="s">
        <v>22</v>
      </c>
      <c r="E63" s="23" t="n">
        <v>0.631578947368421</v>
      </c>
      <c r="G63" s="51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67" t="s">
        <v>44</v>
      </c>
      <c r="T63" s="34"/>
      <c r="U63" s="34"/>
      <c r="V63" s="34"/>
      <c r="W63" s="34"/>
      <c r="X63" s="63" t="n">
        <v>49</v>
      </c>
      <c r="Y63" s="63"/>
      <c r="Z63" s="63"/>
      <c r="AA63" s="63"/>
      <c r="AB63" s="63"/>
      <c r="AC63" s="64"/>
      <c r="AD63" s="65" t="n">
        <v>0.0612244897959184</v>
      </c>
      <c r="AE63" s="65"/>
      <c r="AF63" s="65"/>
      <c r="AG63" s="65"/>
      <c r="AH63" s="65"/>
      <c r="AI63" s="65"/>
      <c r="AJ63" s="64"/>
      <c r="AK63" s="63" t="n">
        <v>22</v>
      </c>
      <c r="AL63" s="63"/>
      <c r="AM63" s="63"/>
      <c r="AN63" s="63"/>
      <c r="AO63" s="63"/>
      <c r="AP63" s="64"/>
      <c r="AQ63" s="65" t="n">
        <v>0.363636363636364</v>
      </c>
      <c r="AR63" s="65"/>
      <c r="AS63" s="65"/>
      <c r="AT63" s="65"/>
      <c r="AU63" s="65"/>
      <c r="AV63" s="65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52"/>
      <c r="BI63" s="15"/>
      <c r="BJ63" s="38"/>
      <c r="BK63" s="39"/>
      <c r="BL63" s="38"/>
      <c r="BM63" s="40"/>
    </row>
    <row r="64" s="2" customFormat="true" ht="15" hidden="false" customHeight="true" outlineLevel="0" collapsed="false">
      <c r="A64" s="30" t="s">
        <v>25</v>
      </c>
      <c r="B64" s="31" t="s">
        <v>22</v>
      </c>
      <c r="C64" s="32" t="n">
        <v>32</v>
      </c>
      <c r="D64" s="31" t="s">
        <v>22</v>
      </c>
      <c r="E64" s="33" t="n">
        <v>0.59375</v>
      </c>
      <c r="G64" s="51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67" t="s">
        <v>45</v>
      </c>
      <c r="T64" s="34"/>
      <c r="U64" s="34"/>
      <c r="V64" s="34"/>
      <c r="W64" s="34"/>
      <c r="X64" s="63" t="n">
        <v>210</v>
      </c>
      <c r="Y64" s="63"/>
      <c r="Z64" s="63"/>
      <c r="AA64" s="63"/>
      <c r="AB64" s="63"/>
      <c r="AC64" s="64"/>
      <c r="AD64" s="65" t="n">
        <v>0.0857142857142857</v>
      </c>
      <c r="AE64" s="65"/>
      <c r="AF64" s="65"/>
      <c r="AG64" s="65"/>
      <c r="AH64" s="65"/>
      <c r="AI64" s="65"/>
      <c r="AJ64" s="64"/>
      <c r="AK64" s="63" t="n">
        <v>51</v>
      </c>
      <c r="AL64" s="63"/>
      <c r="AM64" s="63"/>
      <c r="AN64" s="63"/>
      <c r="AO64" s="63"/>
      <c r="AP64" s="64"/>
      <c r="AQ64" s="65" t="n">
        <v>0.254901960784314</v>
      </c>
      <c r="AR64" s="65"/>
      <c r="AS64" s="65"/>
      <c r="AT64" s="65"/>
      <c r="AU64" s="65"/>
      <c r="AV64" s="65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52"/>
      <c r="BI64" s="15"/>
      <c r="BJ64" s="38"/>
      <c r="BK64" s="39"/>
      <c r="BL64" s="38"/>
      <c r="BM64" s="40"/>
    </row>
    <row r="65" s="2" customFormat="true" ht="12" hidden="false" customHeight="true" outlineLevel="0" collapsed="false">
      <c r="G65" s="51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67" t="s">
        <v>46</v>
      </c>
      <c r="T65" s="34"/>
      <c r="U65" s="34"/>
      <c r="V65" s="34"/>
      <c r="W65" s="34"/>
      <c r="X65" s="63" t="n">
        <v>221</v>
      </c>
      <c r="Y65" s="63"/>
      <c r="Z65" s="63"/>
      <c r="AA65" s="63"/>
      <c r="AB65" s="63"/>
      <c r="AC65" s="64"/>
      <c r="AD65" s="65" t="n">
        <v>0.144796380090498</v>
      </c>
      <c r="AE65" s="65"/>
      <c r="AF65" s="65"/>
      <c r="AG65" s="65"/>
      <c r="AH65" s="65"/>
      <c r="AI65" s="65"/>
      <c r="AJ65" s="64"/>
      <c r="AK65" s="63" t="n">
        <v>76</v>
      </c>
      <c r="AL65" s="63"/>
      <c r="AM65" s="63"/>
      <c r="AN65" s="63"/>
      <c r="AO65" s="63"/>
      <c r="AP65" s="64"/>
      <c r="AQ65" s="65" t="n">
        <v>0.328947368421053</v>
      </c>
      <c r="AR65" s="65"/>
      <c r="AS65" s="65"/>
      <c r="AT65" s="65"/>
      <c r="AU65" s="65"/>
      <c r="AV65" s="65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52"/>
      <c r="BI65" s="15"/>
      <c r="BJ65" s="15"/>
      <c r="BK65" s="15"/>
      <c r="BL65" s="15"/>
      <c r="BM65" s="15"/>
    </row>
    <row r="66" s="2" customFormat="true" ht="15.75" hidden="false" customHeight="true" outlineLevel="0" collapsed="false">
      <c r="A66" s="16" t="s">
        <v>50</v>
      </c>
      <c r="B66" s="16"/>
      <c r="C66" s="16"/>
      <c r="D66" s="16"/>
      <c r="E66" s="16"/>
      <c r="G66" s="51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67" t="s">
        <v>48</v>
      </c>
      <c r="T66" s="34"/>
      <c r="U66" s="34"/>
      <c r="V66" s="34"/>
      <c r="W66" s="34"/>
      <c r="X66" s="63" t="n">
        <v>54</v>
      </c>
      <c r="Y66" s="63"/>
      <c r="Z66" s="63"/>
      <c r="AA66" s="63"/>
      <c r="AB66" s="63"/>
      <c r="AC66" s="64"/>
      <c r="AD66" s="65" t="n">
        <v>0.37037037037037</v>
      </c>
      <c r="AE66" s="65"/>
      <c r="AF66" s="65"/>
      <c r="AG66" s="65"/>
      <c r="AH66" s="65"/>
      <c r="AI66" s="65"/>
      <c r="AJ66" s="64"/>
      <c r="AK66" s="63" t="n">
        <v>35</v>
      </c>
      <c r="AL66" s="63"/>
      <c r="AM66" s="63"/>
      <c r="AN66" s="63"/>
      <c r="AO66" s="63"/>
      <c r="AP66" s="64"/>
      <c r="AQ66" s="65" t="n">
        <v>0.428571428571429</v>
      </c>
      <c r="AR66" s="65"/>
      <c r="AS66" s="65"/>
      <c r="AT66" s="65"/>
      <c r="AU66" s="65"/>
      <c r="AV66" s="65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52"/>
      <c r="BI66" s="36"/>
      <c r="BJ66" s="36"/>
      <c r="BK66" s="36"/>
      <c r="BL66" s="36"/>
      <c r="BM66" s="36"/>
    </row>
    <row r="67" s="2" customFormat="true" ht="12" hidden="false" customHeight="true" outlineLevel="0" collapsed="false">
      <c r="A67" s="20" t="s">
        <v>21</v>
      </c>
      <c r="B67" s="21" t="s">
        <v>22</v>
      </c>
      <c r="C67" s="22" t="n">
        <v>3</v>
      </c>
      <c r="D67" s="21" t="s">
        <v>22</v>
      </c>
      <c r="E67" s="23" t="n">
        <v>1</v>
      </c>
      <c r="G67" s="51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63"/>
      <c r="Y67" s="63"/>
      <c r="Z67" s="63"/>
      <c r="AA67" s="63"/>
      <c r="AB67" s="63"/>
      <c r="AC67" s="64"/>
      <c r="AD67" s="65"/>
      <c r="AE67" s="65"/>
      <c r="AF67" s="65"/>
      <c r="AG67" s="65"/>
      <c r="AH67" s="65"/>
      <c r="AI67" s="65"/>
      <c r="AJ67" s="64"/>
      <c r="AK67" s="63"/>
      <c r="AL67" s="63"/>
      <c r="AM67" s="63"/>
      <c r="AN67" s="63"/>
      <c r="AO67" s="63"/>
      <c r="AP67" s="64"/>
      <c r="AQ67" s="65"/>
      <c r="AR67" s="65"/>
      <c r="AS67" s="65"/>
      <c r="AT67" s="65"/>
      <c r="AU67" s="65"/>
      <c r="AV67" s="65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52"/>
      <c r="BI67" s="15"/>
      <c r="BJ67" s="38"/>
      <c r="BK67" s="39"/>
      <c r="BL67" s="38"/>
      <c r="BM67" s="40"/>
    </row>
    <row r="68" s="2" customFormat="true" ht="12" hidden="false" customHeight="true" outlineLevel="0" collapsed="false">
      <c r="A68" s="20" t="s">
        <v>23</v>
      </c>
      <c r="B68" s="21" t="s">
        <v>22</v>
      </c>
      <c r="C68" s="22" t="n">
        <v>18</v>
      </c>
      <c r="D68" s="21" t="s">
        <v>22</v>
      </c>
      <c r="E68" s="23" t="n">
        <v>0.166666666666667</v>
      </c>
      <c r="G68" s="51"/>
      <c r="H68" s="34"/>
      <c r="I68" s="34"/>
      <c r="J68" s="34"/>
      <c r="K68" s="34"/>
      <c r="L68" s="34"/>
      <c r="M68" s="34"/>
      <c r="N68" s="34"/>
      <c r="O68" s="34"/>
      <c r="P68" s="34"/>
      <c r="Q68" s="58" t="s">
        <v>51</v>
      </c>
      <c r="R68" s="34"/>
      <c r="S68" s="34"/>
      <c r="T68" s="34"/>
      <c r="U68" s="34"/>
      <c r="V68" s="34"/>
      <c r="W68" s="34"/>
      <c r="X68" s="59" t="n">
        <v>146</v>
      </c>
      <c r="Y68" s="59"/>
      <c r="Z68" s="59"/>
      <c r="AA68" s="59"/>
      <c r="AB68" s="59"/>
      <c r="AC68" s="46"/>
      <c r="AD68" s="66" t="n">
        <v>0.479452054794521</v>
      </c>
      <c r="AE68" s="66"/>
      <c r="AF68" s="66"/>
      <c r="AG68" s="66"/>
      <c r="AH68" s="66"/>
      <c r="AI68" s="66"/>
      <c r="AJ68" s="46"/>
      <c r="AK68" s="59" t="n">
        <v>140</v>
      </c>
      <c r="AL68" s="59"/>
      <c r="AM68" s="59"/>
      <c r="AN68" s="59"/>
      <c r="AO68" s="59"/>
      <c r="AP68" s="60"/>
      <c r="AQ68" s="66" t="n">
        <v>0.385714285714286</v>
      </c>
      <c r="AR68" s="66"/>
      <c r="AS68" s="66"/>
      <c r="AT68" s="66"/>
      <c r="AU68" s="66"/>
      <c r="AV68" s="66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52"/>
      <c r="BI68" s="15"/>
      <c r="BJ68" s="38"/>
      <c r="BK68" s="39"/>
      <c r="BL68" s="38"/>
      <c r="BM68" s="40"/>
    </row>
    <row r="69" s="2" customFormat="true" ht="12" hidden="false" customHeight="true" outlineLevel="0" collapsed="false">
      <c r="A69" s="20" t="s">
        <v>24</v>
      </c>
      <c r="B69" s="21" t="s">
        <v>22</v>
      </c>
      <c r="C69" s="22" t="n">
        <v>24</v>
      </c>
      <c r="D69" s="21" t="s">
        <v>22</v>
      </c>
      <c r="E69" s="23" t="n">
        <v>0.625</v>
      </c>
      <c r="G69" s="51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67" t="s">
        <v>44</v>
      </c>
      <c r="T69" s="34"/>
      <c r="U69" s="34"/>
      <c r="V69" s="34"/>
      <c r="W69" s="34"/>
      <c r="X69" s="63" t="n">
        <v>0</v>
      </c>
      <c r="Y69" s="63"/>
      <c r="Z69" s="63"/>
      <c r="AA69" s="63"/>
      <c r="AB69" s="63"/>
      <c r="AC69" s="64"/>
      <c r="AD69" s="65" t="n">
        <v>0</v>
      </c>
      <c r="AE69" s="65"/>
      <c r="AF69" s="65"/>
      <c r="AG69" s="65"/>
      <c r="AH69" s="65"/>
      <c r="AI69" s="65"/>
      <c r="AJ69" s="64"/>
      <c r="AK69" s="63" t="n">
        <v>13</v>
      </c>
      <c r="AL69" s="63"/>
      <c r="AM69" s="63"/>
      <c r="AN69" s="63"/>
      <c r="AO69" s="63"/>
      <c r="AP69" s="64"/>
      <c r="AQ69" s="65" t="n">
        <v>0.0769230769230769</v>
      </c>
      <c r="AR69" s="65"/>
      <c r="AS69" s="65"/>
      <c r="AT69" s="65"/>
      <c r="AU69" s="65"/>
      <c r="AV69" s="65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52"/>
      <c r="BI69" s="15"/>
      <c r="BJ69" s="38"/>
      <c r="BK69" s="39"/>
      <c r="BL69" s="38"/>
      <c r="BM69" s="40"/>
    </row>
    <row r="70" s="2" customFormat="true" ht="15" hidden="false" customHeight="true" outlineLevel="0" collapsed="false">
      <c r="A70" s="30" t="s">
        <v>25</v>
      </c>
      <c r="B70" s="31" t="s">
        <v>22</v>
      </c>
      <c r="C70" s="32" t="n">
        <v>45</v>
      </c>
      <c r="D70" s="31" t="s">
        <v>22</v>
      </c>
      <c r="E70" s="33" t="n">
        <v>0.466666666666667</v>
      </c>
      <c r="G70" s="51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67" t="s">
        <v>45</v>
      </c>
      <c r="T70" s="34"/>
      <c r="U70" s="34"/>
      <c r="V70" s="34"/>
      <c r="W70" s="34"/>
      <c r="X70" s="63" t="n">
        <v>25</v>
      </c>
      <c r="Y70" s="63"/>
      <c r="Z70" s="63"/>
      <c r="AA70" s="63"/>
      <c r="AB70" s="63"/>
      <c r="AC70" s="64"/>
      <c r="AD70" s="65" t="n">
        <v>0.4</v>
      </c>
      <c r="AE70" s="65"/>
      <c r="AF70" s="65"/>
      <c r="AG70" s="65"/>
      <c r="AH70" s="65"/>
      <c r="AI70" s="65"/>
      <c r="AJ70" s="64"/>
      <c r="AK70" s="63" t="n">
        <v>20</v>
      </c>
      <c r="AL70" s="63"/>
      <c r="AM70" s="63"/>
      <c r="AN70" s="63"/>
      <c r="AO70" s="63"/>
      <c r="AP70" s="64"/>
      <c r="AQ70" s="65" t="n">
        <v>0.5</v>
      </c>
      <c r="AR70" s="65"/>
      <c r="AS70" s="65"/>
      <c r="AT70" s="65"/>
      <c r="AU70" s="65"/>
      <c r="AV70" s="65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52"/>
      <c r="BI70" s="15"/>
      <c r="BJ70" s="38"/>
      <c r="BK70" s="39"/>
      <c r="BL70" s="38"/>
      <c r="BM70" s="40"/>
    </row>
    <row r="71" s="2" customFormat="true" ht="12" hidden="false" customHeight="true" outlineLevel="0" collapsed="false">
      <c r="G71" s="51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67" t="s">
        <v>46</v>
      </c>
      <c r="T71" s="34"/>
      <c r="U71" s="34"/>
      <c r="V71" s="34"/>
      <c r="W71" s="34"/>
      <c r="X71" s="63" t="n">
        <v>57</v>
      </c>
      <c r="Y71" s="63"/>
      <c r="Z71" s="63"/>
      <c r="AA71" s="63"/>
      <c r="AB71" s="63"/>
      <c r="AC71" s="64"/>
      <c r="AD71" s="65" t="n">
        <v>0.350877192982456</v>
      </c>
      <c r="AE71" s="65"/>
      <c r="AF71" s="65"/>
      <c r="AG71" s="65"/>
      <c r="AH71" s="65"/>
      <c r="AI71" s="65"/>
      <c r="AJ71" s="64"/>
      <c r="AK71" s="63" t="n">
        <v>54</v>
      </c>
      <c r="AL71" s="63"/>
      <c r="AM71" s="63"/>
      <c r="AN71" s="63"/>
      <c r="AO71" s="63"/>
      <c r="AP71" s="64"/>
      <c r="AQ71" s="65" t="n">
        <v>0.333333333333333</v>
      </c>
      <c r="AR71" s="65"/>
      <c r="AS71" s="65"/>
      <c r="AT71" s="65"/>
      <c r="AU71" s="65"/>
      <c r="AV71" s="65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52"/>
    </row>
    <row r="72" s="2" customFormat="true" ht="12" hidden="false" customHeight="true" outlineLevel="0" collapsed="false">
      <c r="G72" s="51"/>
      <c r="H72" s="34"/>
      <c r="I72" s="34"/>
      <c r="J72" s="34"/>
      <c r="K72" s="34"/>
      <c r="L72" s="34"/>
      <c r="M72" s="34"/>
      <c r="N72" s="34"/>
      <c r="O72" s="68"/>
      <c r="P72" s="69"/>
      <c r="Q72" s="69"/>
      <c r="R72" s="69"/>
      <c r="S72" s="70" t="s">
        <v>48</v>
      </c>
      <c r="T72" s="69"/>
      <c r="U72" s="69"/>
      <c r="V72" s="69"/>
      <c r="W72" s="69"/>
      <c r="X72" s="71" t="n">
        <v>64</v>
      </c>
      <c r="Y72" s="71"/>
      <c r="Z72" s="71"/>
      <c r="AA72" s="71"/>
      <c r="AB72" s="71"/>
      <c r="AC72" s="72"/>
      <c r="AD72" s="73" t="n">
        <v>0.625</v>
      </c>
      <c r="AE72" s="73"/>
      <c r="AF72" s="73"/>
      <c r="AG72" s="73"/>
      <c r="AH72" s="73"/>
      <c r="AI72" s="73"/>
      <c r="AJ72" s="72"/>
      <c r="AK72" s="71" t="n">
        <v>53</v>
      </c>
      <c r="AL72" s="71"/>
      <c r="AM72" s="71"/>
      <c r="AN72" s="71"/>
      <c r="AO72" s="71"/>
      <c r="AP72" s="72"/>
      <c r="AQ72" s="73" t="n">
        <v>0.471698113207547</v>
      </c>
      <c r="AR72" s="73"/>
      <c r="AS72" s="73"/>
      <c r="AT72" s="73"/>
      <c r="AU72" s="73"/>
      <c r="AV72" s="73"/>
      <c r="AW72" s="69"/>
      <c r="AX72" s="69"/>
      <c r="AY72" s="74"/>
      <c r="AZ72" s="34"/>
      <c r="BA72" s="34"/>
      <c r="BB72" s="34"/>
      <c r="BC72" s="34"/>
      <c r="BD72" s="34"/>
      <c r="BE72" s="34"/>
      <c r="BF72" s="34"/>
      <c r="BG72" s="52"/>
    </row>
    <row r="73" s="2" customFormat="true" ht="12" hidden="false" customHeight="true" outlineLevel="0" collapsed="false">
      <c r="G73" s="51"/>
      <c r="H73" s="34"/>
      <c r="I73" s="34"/>
      <c r="J73" s="34"/>
      <c r="K73" s="34"/>
      <c r="L73" s="34"/>
      <c r="M73" s="34"/>
      <c r="N73" s="34"/>
      <c r="O73" s="51"/>
      <c r="P73" s="34"/>
      <c r="Q73" s="34"/>
      <c r="R73" s="34"/>
      <c r="S73" s="34"/>
      <c r="T73" s="34"/>
      <c r="U73" s="34"/>
      <c r="V73" s="34"/>
      <c r="W73" s="34"/>
      <c r="X73" s="63"/>
      <c r="Y73" s="63"/>
      <c r="Z73" s="63"/>
      <c r="AA73" s="63"/>
      <c r="AB73" s="63"/>
      <c r="AC73" s="64"/>
      <c r="AD73" s="65"/>
      <c r="AE73" s="65"/>
      <c r="AF73" s="65"/>
      <c r="AG73" s="65"/>
      <c r="AH73" s="65"/>
      <c r="AI73" s="65"/>
      <c r="AJ73" s="64"/>
      <c r="AK73" s="63"/>
      <c r="AL73" s="63"/>
      <c r="AM73" s="63"/>
      <c r="AN73" s="63"/>
      <c r="AO73" s="63"/>
      <c r="AP73" s="64"/>
      <c r="AQ73" s="65"/>
      <c r="AR73" s="65"/>
      <c r="AS73" s="65"/>
      <c r="AT73" s="65"/>
      <c r="AU73" s="65"/>
      <c r="AV73" s="65"/>
      <c r="AW73" s="34"/>
      <c r="AX73" s="34"/>
      <c r="AY73" s="52"/>
      <c r="AZ73" s="34"/>
      <c r="BA73" s="34"/>
      <c r="BB73" s="34"/>
      <c r="BC73" s="34"/>
      <c r="BD73" s="34"/>
      <c r="BE73" s="34"/>
      <c r="BF73" s="34"/>
      <c r="BG73" s="52"/>
    </row>
    <row r="74" s="2" customFormat="true" ht="12" hidden="false" customHeight="true" outlineLevel="0" collapsed="false">
      <c r="G74" s="51"/>
      <c r="H74" s="34"/>
      <c r="I74" s="34"/>
      <c r="J74" s="34"/>
      <c r="K74" s="34"/>
      <c r="L74" s="34"/>
      <c r="M74" s="34"/>
      <c r="N74" s="34"/>
      <c r="O74" s="51"/>
      <c r="P74" s="34"/>
      <c r="Q74" s="58" t="s">
        <v>52</v>
      </c>
      <c r="R74" s="34"/>
      <c r="S74" s="34"/>
      <c r="T74" s="34"/>
      <c r="U74" s="34"/>
      <c r="V74" s="34"/>
      <c r="W74" s="34"/>
      <c r="X74" s="59" t="n">
        <v>16</v>
      </c>
      <c r="Y74" s="59"/>
      <c r="Z74" s="59"/>
      <c r="AA74" s="59"/>
      <c r="AB74" s="59"/>
      <c r="AC74" s="46"/>
      <c r="AD74" s="66" t="n">
        <v>0.6875</v>
      </c>
      <c r="AE74" s="66"/>
      <c r="AF74" s="66"/>
      <c r="AG74" s="66"/>
      <c r="AH74" s="66"/>
      <c r="AI74" s="66"/>
      <c r="AJ74" s="46"/>
      <c r="AK74" s="59" t="n">
        <v>14</v>
      </c>
      <c r="AL74" s="59"/>
      <c r="AM74" s="59"/>
      <c r="AN74" s="59"/>
      <c r="AO74" s="59"/>
      <c r="AP74" s="60"/>
      <c r="AQ74" s="66" t="n">
        <v>0.642857142857143</v>
      </c>
      <c r="AR74" s="66"/>
      <c r="AS74" s="66"/>
      <c r="AT74" s="66"/>
      <c r="AU74" s="66"/>
      <c r="AV74" s="66"/>
      <c r="AW74" s="34"/>
      <c r="AX74" s="34"/>
      <c r="AY74" s="52"/>
      <c r="AZ74" s="34"/>
      <c r="BA74" s="34"/>
      <c r="BB74" s="34"/>
      <c r="BC74" s="34"/>
      <c r="BD74" s="34"/>
      <c r="BE74" s="34"/>
      <c r="BF74" s="34"/>
      <c r="BG74" s="52"/>
    </row>
    <row r="75" s="2" customFormat="true" ht="12" hidden="false" customHeight="true" outlineLevel="0" collapsed="false">
      <c r="G75" s="51"/>
      <c r="H75" s="34"/>
      <c r="I75" s="34"/>
      <c r="J75" s="34"/>
      <c r="K75" s="34"/>
      <c r="L75" s="34"/>
      <c r="M75" s="34"/>
      <c r="N75" s="34"/>
      <c r="O75" s="51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52"/>
      <c r="AZ75" s="34"/>
      <c r="BA75" s="34"/>
      <c r="BB75" s="34"/>
      <c r="BC75" s="34"/>
      <c r="BD75" s="34"/>
      <c r="BE75" s="34"/>
      <c r="BF75" s="34"/>
      <c r="BG75" s="52"/>
    </row>
    <row r="76" s="2" customFormat="true" ht="12" hidden="false" customHeight="true" outlineLevel="0" collapsed="false">
      <c r="G76" s="51"/>
      <c r="H76" s="34"/>
      <c r="I76" s="34"/>
      <c r="J76" s="34"/>
      <c r="K76" s="34"/>
      <c r="L76" s="34"/>
      <c r="M76" s="34"/>
      <c r="N76" s="34"/>
      <c r="O76" s="51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52"/>
      <c r="AZ76" s="34"/>
      <c r="BA76" s="34"/>
      <c r="BB76" s="34"/>
      <c r="BC76" s="34"/>
      <c r="BD76" s="34"/>
      <c r="BE76" s="34"/>
      <c r="BF76" s="34"/>
      <c r="BG76" s="52"/>
    </row>
    <row r="77" s="2" customFormat="true" ht="12" hidden="false" customHeight="true" outlineLevel="0" collapsed="false">
      <c r="G77" s="51"/>
      <c r="H77" s="34"/>
      <c r="I77" s="34"/>
      <c r="J77" s="34"/>
      <c r="K77" s="34"/>
      <c r="L77" s="34"/>
      <c r="M77" s="34"/>
      <c r="N77" s="34"/>
      <c r="O77" s="51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52"/>
      <c r="AZ77" s="34"/>
      <c r="BA77" s="34"/>
      <c r="BB77" s="34"/>
      <c r="BC77" s="34"/>
      <c r="BD77" s="34"/>
      <c r="BE77" s="34"/>
      <c r="BF77" s="34"/>
      <c r="BG77" s="52"/>
    </row>
    <row r="78" s="2" customFormat="true" ht="12" hidden="false" customHeight="true" outlineLevel="0" collapsed="false">
      <c r="G78" s="51"/>
      <c r="H78" s="34"/>
      <c r="I78" s="34"/>
      <c r="J78" s="34"/>
      <c r="K78" s="34"/>
      <c r="L78" s="34"/>
      <c r="M78" s="34"/>
      <c r="N78" s="34"/>
      <c r="O78" s="51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52"/>
      <c r="AZ78" s="34"/>
      <c r="BA78" s="34"/>
      <c r="BB78" s="34"/>
      <c r="BC78" s="34"/>
      <c r="BD78" s="34"/>
      <c r="BE78" s="34"/>
      <c r="BF78" s="34"/>
      <c r="BG78" s="52"/>
    </row>
    <row r="79" s="2" customFormat="true" ht="12" hidden="false" customHeight="true" outlineLevel="0" collapsed="false">
      <c r="G79" s="51"/>
      <c r="H79" s="34"/>
      <c r="I79" s="34"/>
      <c r="J79" s="34"/>
      <c r="K79" s="34"/>
      <c r="L79" s="34"/>
      <c r="M79" s="34"/>
      <c r="N79" s="34"/>
      <c r="O79" s="51"/>
      <c r="P79" s="34"/>
      <c r="Q79" s="34"/>
      <c r="R79" s="34"/>
      <c r="S79" s="34"/>
      <c r="T79" s="34"/>
      <c r="U79" s="34"/>
      <c r="V79" s="34"/>
      <c r="W79" s="68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74"/>
      <c r="AQ79" s="34"/>
      <c r="AR79" s="34"/>
      <c r="AS79" s="34"/>
      <c r="AT79" s="34"/>
      <c r="AU79" s="34"/>
      <c r="AV79" s="34"/>
      <c r="AW79" s="34"/>
      <c r="AX79" s="34"/>
      <c r="AY79" s="52"/>
      <c r="AZ79" s="34"/>
      <c r="BA79" s="34"/>
      <c r="BB79" s="34"/>
      <c r="BC79" s="34"/>
      <c r="BD79" s="34"/>
      <c r="BE79" s="34"/>
      <c r="BF79" s="34"/>
      <c r="BG79" s="52"/>
    </row>
    <row r="80" s="2" customFormat="true" ht="12" hidden="false" customHeight="true" outlineLevel="0" collapsed="false">
      <c r="G80" s="51"/>
      <c r="H80" s="34"/>
      <c r="I80" s="34"/>
      <c r="J80" s="34"/>
      <c r="K80" s="34"/>
      <c r="L80" s="34"/>
      <c r="M80" s="34"/>
      <c r="N80" s="34"/>
      <c r="O80" s="51"/>
      <c r="P80" s="34"/>
      <c r="Q80" s="34"/>
      <c r="R80" s="34"/>
      <c r="S80" s="34"/>
      <c r="T80" s="34"/>
      <c r="U80" s="34"/>
      <c r="V80" s="34"/>
      <c r="W80" s="51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52"/>
      <c r="AQ80" s="34"/>
      <c r="AR80" s="34"/>
      <c r="AS80" s="34"/>
      <c r="AT80" s="34"/>
      <c r="AU80" s="34"/>
      <c r="AV80" s="34"/>
      <c r="AW80" s="34"/>
      <c r="AX80" s="34"/>
      <c r="AY80" s="52"/>
      <c r="AZ80" s="34"/>
      <c r="BA80" s="34"/>
      <c r="BB80" s="34"/>
      <c r="BC80" s="34"/>
      <c r="BD80" s="34"/>
      <c r="BE80" s="34"/>
      <c r="BF80" s="34"/>
      <c r="BG80" s="52"/>
    </row>
    <row r="81" s="2" customFormat="true" ht="12" hidden="false" customHeight="true" outlineLevel="0" collapsed="false">
      <c r="G81" s="51"/>
      <c r="H81" s="34"/>
      <c r="I81" s="34"/>
      <c r="J81" s="34"/>
      <c r="K81" s="34"/>
      <c r="L81" s="34"/>
      <c r="M81" s="34"/>
      <c r="N81" s="34"/>
      <c r="O81" s="51"/>
      <c r="P81" s="34"/>
      <c r="Q81" s="34"/>
      <c r="R81" s="34"/>
      <c r="S81" s="34"/>
      <c r="T81" s="34"/>
      <c r="U81" s="34"/>
      <c r="V81" s="34"/>
      <c r="W81" s="51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52"/>
      <c r="AQ81" s="34"/>
      <c r="AR81" s="34"/>
      <c r="AS81" s="34"/>
      <c r="AT81" s="34"/>
      <c r="AU81" s="34"/>
      <c r="AV81" s="34"/>
      <c r="AW81" s="34"/>
      <c r="AX81" s="34"/>
      <c r="AY81" s="52"/>
      <c r="AZ81" s="34"/>
      <c r="BA81" s="34"/>
      <c r="BB81" s="34"/>
      <c r="BC81" s="34"/>
      <c r="BD81" s="34"/>
      <c r="BE81" s="34"/>
      <c r="BF81" s="34"/>
      <c r="BG81" s="52"/>
    </row>
    <row r="82" s="2" customFormat="true" ht="12" hidden="false" customHeight="true" outlineLevel="0" collapsed="false">
      <c r="G82" s="75"/>
      <c r="H82" s="76"/>
      <c r="I82" s="76"/>
      <c r="J82" s="76"/>
      <c r="K82" s="76"/>
      <c r="L82" s="76"/>
      <c r="M82" s="76"/>
      <c r="N82" s="76"/>
      <c r="O82" s="75"/>
      <c r="P82" s="76"/>
      <c r="Q82" s="76"/>
      <c r="R82" s="76"/>
      <c r="S82" s="76"/>
      <c r="T82" s="76"/>
      <c r="U82" s="76"/>
      <c r="V82" s="76"/>
      <c r="W82" s="75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7"/>
      <c r="AQ82" s="76"/>
      <c r="AR82" s="76"/>
      <c r="AS82" s="76"/>
      <c r="AT82" s="76"/>
      <c r="AU82" s="76"/>
      <c r="AV82" s="76"/>
      <c r="AW82" s="76"/>
      <c r="AX82" s="76"/>
      <c r="AY82" s="77"/>
      <c r="AZ82" s="76"/>
      <c r="BA82" s="76"/>
      <c r="BB82" s="76"/>
      <c r="BC82" s="76"/>
      <c r="BD82" s="76"/>
      <c r="BE82" s="76"/>
      <c r="BF82" s="76"/>
      <c r="BG82" s="77"/>
    </row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</sheetData>
  <mergeCells count="95">
    <mergeCell ref="A1:BM1"/>
    <mergeCell ref="A2:AG2"/>
    <mergeCell ref="A3:BM3"/>
    <mergeCell ref="BI4:BM4"/>
    <mergeCell ref="BJ5:BL5"/>
    <mergeCell ref="BK6:BM6"/>
    <mergeCell ref="A10:E10"/>
    <mergeCell ref="BI10:BM10"/>
    <mergeCell ref="A12:E12"/>
    <mergeCell ref="BI12:BM12"/>
    <mergeCell ref="A18:E18"/>
    <mergeCell ref="BI18:BM18"/>
    <mergeCell ref="A24:E24"/>
    <mergeCell ref="A30:E30"/>
    <mergeCell ref="A36:E36"/>
    <mergeCell ref="A42:E42"/>
    <mergeCell ref="A48:E48"/>
    <mergeCell ref="G49:BG49"/>
    <mergeCell ref="X51:AI51"/>
    <mergeCell ref="AK51:AV51"/>
    <mergeCell ref="X52:AB52"/>
    <mergeCell ref="AD52:AI52"/>
    <mergeCell ref="AK52:AO52"/>
    <mergeCell ref="AQ52:AV52"/>
    <mergeCell ref="A54:E54"/>
    <mergeCell ref="X54:AB54"/>
    <mergeCell ref="AD54:AI54"/>
    <mergeCell ref="AK54:AO54"/>
    <mergeCell ref="AQ54:AV54"/>
    <mergeCell ref="X56:AB56"/>
    <mergeCell ref="AD56:AI56"/>
    <mergeCell ref="AK56:AO56"/>
    <mergeCell ref="AQ56:AV56"/>
    <mergeCell ref="X57:AB57"/>
    <mergeCell ref="AD57:AI57"/>
    <mergeCell ref="AK57:AO57"/>
    <mergeCell ref="AQ57:AV57"/>
    <mergeCell ref="X58:AB58"/>
    <mergeCell ref="AD58:AI58"/>
    <mergeCell ref="AK58:AO58"/>
    <mergeCell ref="AQ58:AV58"/>
    <mergeCell ref="X59:AB59"/>
    <mergeCell ref="AD59:AI59"/>
    <mergeCell ref="AK59:AO59"/>
    <mergeCell ref="AQ59:AV59"/>
    <mergeCell ref="A60:E60"/>
    <mergeCell ref="X60:AB60"/>
    <mergeCell ref="AD60:AI60"/>
    <mergeCell ref="AK60:AO60"/>
    <mergeCell ref="AQ60:AV60"/>
    <mergeCell ref="X62:AB62"/>
    <mergeCell ref="AD62:AI62"/>
    <mergeCell ref="AK62:AO62"/>
    <mergeCell ref="AQ62:AV62"/>
    <mergeCell ref="X63:AB63"/>
    <mergeCell ref="AD63:AI63"/>
    <mergeCell ref="AK63:AO63"/>
    <mergeCell ref="AQ63:AV63"/>
    <mergeCell ref="X64:AB64"/>
    <mergeCell ref="AD64:AI64"/>
    <mergeCell ref="AK64:AO64"/>
    <mergeCell ref="AQ64:AV64"/>
    <mergeCell ref="X65:AB65"/>
    <mergeCell ref="AD65:AI65"/>
    <mergeCell ref="AK65:AO65"/>
    <mergeCell ref="AQ65:AV65"/>
    <mergeCell ref="A66:E66"/>
    <mergeCell ref="X66:AB66"/>
    <mergeCell ref="AD66:AI66"/>
    <mergeCell ref="AK66:AO66"/>
    <mergeCell ref="AQ66:AV66"/>
    <mergeCell ref="X68:AB68"/>
    <mergeCell ref="AD68:AI68"/>
    <mergeCell ref="AK68:AO68"/>
    <mergeCell ref="AQ68:AV68"/>
    <mergeCell ref="X69:AB69"/>
    <mergeCell ref="AD69:AI69"/>
    <mergeCell ref="AK69:AO69"/>
    <mergeCell ref="AQ69:AV69"/>
    <mergeCell ref="X70:AB70"/>
    <mergeCell ref="AD70:AI70"/>
    <mergeCell ref="AK70:AO70"/>
    <mergeCell ref="AQ70:AV70"/>
    <mergeCell ref="X71:AB71"/>
    <mergeCell ref="AD71:AI71"/>
    <mergeCell ref="AK71:AO71"/>
    <mergeCell ref="AQ71:AV71"/>
    <mergeCell ref="X72:AB72"/>
    <mergeCell ref="AD72:AI72"/>
    <mergeCell ref="AK72:AO72"/>
    <mergeCell ref="AQ72:AV72"/>
    <mergeCell ref="X74:AB74"/>
    <mergeCell ref="AD74:AI74"/>
    <mergeCell ref="AK74:AO74"/>
    <mergeCell ref="AQ74:AV74"/>
  </mergeCells>
  <printOptions headings="false" gridLines="false" gridLinesSet="true" horizontalCentered="false" verticalCentered="false"/>
  <pageMargins left="0.170138888888889" right="0.170138888888889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8.28"/>
    <col collapsed="false" customWidth="true" hidden="false" outlineLevel="0" max="38" min="4" style="0" width="11.7"/>
    <col collapsed="false" customWidth="true" hidden="false" outlineLevel="0" max="39" min="39" style="0" width="1.7"/>
    <col collapsed="false" customWidth="true" hidden="false" outlineLevel="0" max="42" min="40" style="0" width="11.7"/>
  </cols>
  <sheetData>
    <row r="1" s="2" customFormat="true" ht="23.2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</row>
    <row r="2" s="2" customFormat="true" ht="23.25" hidden="false" customHeight="fals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2</v>
      </c>
      <c r="X2" s="81"/>
      <c r="Y2" s="81"/>
      <c r="Z2" s="80"/>
      <c r="AA2" s="80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</row>
    <row r="3" s="2" customFormat="true" ht="23.25" hidden="false" customHeight="false" outlineLevel="0" collapsed="false">
      <c r="A3" s="78" t="str">
        <f aca="false">'форма 1'!A3:BM3</f>
        <v>"Шахтер" Украина - "Нанси" Франция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s="2" customFormat="true" ht="23.2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4</v>
      </c>
      <c r="V4" s="83" t="str">
        <f aca="false">'форма 1'!AG4</f>
        <v>1 : 1</v>
      </c>
      <c r="W4" s="82"/>
      <c r="X4" s="84"/>
      <c r="Y4" s="84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</row>
    <row r="5" s="2" customFormat="true" ht="23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6"/>
      <c r="AM5" s="86"/>
      <c r="AN5" s="86"/>
      <c r="AO5" s="87"/>
      <c r="AP5" s="88"/>
    </row>
    <row r="6" s="2" customFormat="true" ht="26.25" hidden="false" customHeight="true" outlineLevel="0" collapsed="false">
      <c r="A6" s="89" t="s">
        <v>55</v>
      </c>
      <c r="B6" s="89" t="s">
        <v>56</v>
      </c>
      <c r="C6" s="90" t="s">
        <v>57</v>
      </c>
      <c r="D6" s="91" t="s">
        <v>58</v>
      </c>
      <c r="E6" s="91"/>
      <c r="F6" s="91"/>
      <c r="G6" s="91"/>
      <c r="H6" s="91"/>
      <c r="I6" s="92" t="s">
        <v>59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 t="s">
        <v>60</v>
      </c>
      <c r="AH6" s="92"/>
      <c r="AI6" s="92"/>
      <c r="AJ6" s="92"/>
      <c r="AK6" s="92"/>
      <c r="AL6" s="92"/>
      <c r="AM6" s="93"/>
      <c r="AN6" s="94" t="s">
        <v>61</v>
      </c>
      <c r="AO6" s="94" t="s">
        <v>62</v>
      </c>
      <c r="AP6" s="95" t="s">
        <v>63</v>
      </c>
    </row>
    <row r="7" s="2" customFormat="true" ht="23.25" hidden="false" customHeight="true" outlineLevel="0" collapsed="false">
      <c r="A7" s="89"/>
      <c r="B7" s="89"/>
      <c r="C7" s="90"/>
      <c r="D7" s="91"/>
      <c r="E7" s="91"/>
      <c r="F7" s="91"/>
      <c r="G7" s="91"/>
      <c r="H7" s="91"/>
      <c r="I7" s="92" t="s">
        <v>64</v>
      </c>
      <c r="J7" s="92"/>
      <c r="K7" s="92"/>
      <c r="L7" s="92"/>
      <c r="M7" s="92"/>
      <c r="N7" s="92"/>
      <c r="O7" s="92"/>
      <c r="P7" s="96" t="s">
        <v>65</v>
      </c>
      <c r="Q7" s="96"/>
      <c r="R7" s="96"/>
      <c r="S7" s="96"/>
      <c r="T7" s="96"/>
      <c r="U7" s="96"/>
      <c r="V7" s="96"/>
      <c r="W7" s="97" t="s">
        <v>66</v>
      </c>
      <c r="X7" s="97"/>
      <c r="Y7" s="97"/>
      <c r="Z7" s="97"/>
      <c r="AA7" s="97"/>
      <c r="AB7" s="97"/>
      <c r="AC7" s="97"/>
      <c r="AD7" s="97"/>
      <c r="AE7" s="97"/>
      <c r="AF7" s="98" t="s">
        <v>67</v>
      </c>
      <c r="AG7" s="92"/>
      <c r="AH7" s="92"/>
      <c r="AI7" s="92"/>
      <c r="AJ7" s="92"/>
      <c r="AK7" s="92"/>
      <c r="AL7" s="92"/>
      <c r="AM7" s="93"/>
      <c r="AN7" s="94"/>
      <c r="AO7" s="94"/>
      <c r="AP7" s="95"/>
    </row>
    <row r="8" s="2" customFormat="true" ht="24" hidden="false" customHeight="true" outlineLevel="0" collapsed="false">
      <c r="A8" s="89"/>
      <c r="B8" s="89"/>
      <c r="C8" s="90"/>
      <c r="D8" s="90" t="s">
        <v>68</v>
      </c>
      <c r="E8" s="90" t="s">
        <v>69</v>
      </c>
      <c r="F8" s="90" t="s">
        <v>70</v>
      </c>
      <c r="G8" s="90" t="s">
        <v>71</v>
      </c>
      <c r="H8" s="95" t="s">
        <v>72</v>
      </c>
      <c r="I8" s="90" t="s">
        <v>73</v>
      </c>
      <c r="J8" s="90" t="s">
        <v>74</v>
      </c>
      <c r="K8" s="90" t="s">
        <v>75</v>
      </c>
      <c r="L8" s="90" t="s">
        <v>76</v>
      </c>
      <c r="M8" s="90" t="s">
        <v>77</v>
      </c>
      <c r="N8" s="90" t="s">
        <v>78</v>
      </c>
      <c r="O8" s="99" t="s">
        <v>79</v>
      </c>
      <c r="P8" s="90" t="s">
        <v>73</v>
      </c>
      <c r="Q8" s="90" t="s">
        <v>74</v>
      </c>
      <c r="R8" s="90" t="s">
        <v>75</v>
      </c>
      <c r="S8" s="90" t="s">
        <v>76</v>
      </c>
      <c r="T8" s="90" t="s">
        <v>77</v>
      </c>
      <c r="U8" s="90" t="s">
        <v>78</v>
      </c>
      <c r="V8" s="100" t="s">
        <v>80</v>
      </c>
      <c r="W8" s="90" t="s">
        <v>73</v>
      </c>
      <c r="X8" s="90" t="s">
        <v>74</v>
      </c>
      <c r="Y8" s="101" t="s">
        <v>81</v>
      </c>
      <c r="Z8" s="101"/>
      <c r="AA8" s="90" t="s">
        <v>75</v>
      </c>
      <c r="AB8" s="90" t="s">
        <v>76</v>
      </c>
      <c r="AC8" s="90" t="s">
        <v>77</v>
      </c>
      <c r="AD8" s="90" t="s">
        <v>78</v>
      </c>
      <c r="AE8" s="94" t="s">
        <v>82</v>
      </c>
      <c r="AF8" s="98"/>
      <c r="AG8" s="90" t="s">
        <v>71</v>
      </c>
      <c r="AH8" s="90" t="s">
        <v>68</v>
      </c>
      <c r="AI8" s="90" t="s">
        <v>83</v>
      </c>
      <c r="AJ8" s="90" t="s">
        <v>84</v>
      </c>
      <c r="AK8" s="90" t="s">
        <v>85</v>
      </c>
      <c r="AL8" s="94" t="s">
        <v>72</v>
      </c>
      <c r="AM8" s="93"/>
      <c r="AN8" s="94"/>
      <c r="AO8" s="94"/>
      <c r="AP8" s="95"/>
    </row>
    <row r="9" s="2" customFormat="true" ht="204.75" hidden="false" customHeight="true" outlineLevel="0" collapsed="false">
      <c r="A9" s="89"/>
      <c r="B9" s="89"/>
      <c r="C9" s="90"/>
      <c r="D9" s="90"/>
      <c r="E9" s="90"/>
      <c r="F9" s="90"/>
      <c r="G9" s="90"/>
      <c r="H9" s="95"/>
      <c r="I9" s="90"/>
      <c r="J9" s="90"/>
      <c r="K9" s="90"/>
      <c r="L9" s="90"/>
      <c r="M9" s="90"/>
      <c r="N9" s="90"/>
      <c r="O9" s="99"/>
      <c r="P9" s="90"/>
      <c r="Q9" s="90"/>
      <c r="R9" s="90"/>
      <c r="S9" s="90"/>
      <c r="T9" s="90"/>
      <c r="U9" s="90"/>
      <c r="V9" s="100"/>
      <c r="W9" s="90"/>
      <c r="X9" s="90"/>
      <c r="Y9" s="102" t="s">
        <v>86</v>
      </c>
      <c r="Z9" s="102" t="s">
        <v>87</v>
      </c>
      <c r="AA9" s="90"/>
      <c r="AB9" s="90"/>
      <c r="AC9" s="90"/>
      <c r="AD9" s="90"/>
      <c r="AE9" s="94"/>
      <c r="AF9" s="94"/>
      <c r="AG9" s="90"/>
      <c r="AH9" s="90"/>
      <c r="AI9" s="90"/>
      <c r="AJ9" s="90"/>
      <c r="AK9" s="90"/>
      <c r="AL9" s="94"/>
      <c r="AM9" s="93"/>
      <c r="AN9" s="94"/>
      <c r="AO9" s="94"/>
      <c r="AP9" s="95"/>
    </row>
    <row r="10" s="2" customFormat="true" ht="44.25" hidden="false" customHeight="true" outlineLevel="0" collapsed="false">
      <c r="A10" s="103" t="n">
        <v>1</v>
      </c>
      <c r="B10" s="104" t="s">
        <v>19</v>
      </c>
      <c r="C10" s="105" t="n">
        <v>90</v>
      </c>
      <c r="D10" s="106" t="n">
        <v>0</v>
      </c>
      <c r="E10" s="106" t="n">
        <v>6</v>
      </c>
      <c r="F10" s="106" t="n">
        <v>7</v>
      </c>
      <c r="G10" s="106" t="n">
        <v>2</v>
      </c>
      <c r="H10" s="107" t="n">
        <v>15</v>
      </c>
      <c r="I10" s="106" t="n">
        <v>1</v>
      </c>
      <c r="J10" s="106" t="n">
        <v>8</v>
      </c>
      <c r="K10" s="106" t="n">
        <v>10</v>
      </c>
      <c r="L10" s="106" t="n">
        <v>7</v>
      </c>
      <c r="M10" s="106" t="n">
        <v>10</v>
      </c>
      <c r="N10" s="106" t="n">
        <v>2</v>
      </c>
      <c r="O10" s="108" t="n">
        <v>19</v>
      </c>
      <c r="P10" s="106" t="n">
        <v>10</v>
      </c>
      <c r="Q10" s="106" t="n">
        <v>11</v>
      </c>
      <c r="R10" s="106" t="n">
        <v>2</v>
      </c>
      <c r="S10" s="106" t="n">
        <v>10</v>
      </c>
      <c r="T10" s="106" t="n">
        <v>7</v>
      </c>
      <c r="U10" s="106" t="n">
        <v>6</v>
      </c>
      <c r="V10" s="109" t="n">
        <v>23</v>
      </c>
      <c r="W10" s="106" t="n">
        <v>4</v>
      </c>
      <c r="X10" s="106" t="n">
        <v>8</v>
      </c>
      <c r="Y10" s="106" t="n">
        <v>5</v>
      </c>
      <c r="Z10" s="106" t="n">
        <v>4</v>
      </c>
      <c r="AA10" s="106" t="n">
        <v>2</v>
      </c>
      <c r="AB10" s="106" t="n">
        <v>1</v>
      </c>
      <c r="AC10" s="106" t="n">
        <v>11</v>
      </c>
      <c r="AD10" s="106" t="n">
        <v>2</v>
      </c>
      <c r="AE10" s="108" t="n">
        <v>14</v>
      </c>
      <c r="AF10" s="108" t="n">
        <v>56</v>
      </c>
      <c r="AG10" s="106" t="n">
        <v>9</v>
      </c>
      <c r="AH10" s="106" t="n">
        <v>2</v>
      </c>
      <c r="AI10" s="106" t="n">
        <v>3</v>
      </c>
      <c r="AJ10" s="106" t="n">
        <v>0</v>
      </c>
      <c r="AK10" s="106" t="n">
        <v>2</v>
      </c>
      <c r="AL10" s="108" t="n">
        <v>16</v>
      </c>
      <c r="AM10" s="110"/>
      <c r="AN10" s="108" t="n">
        <v>43</v>
      </c>
      <c r="AO10" s="108" t="n">
        <v>44</v>
      </c>
      <c r="AP10" s="111" t="n">
        <v>87</v>
      </c>
    </row>
    <row r="11" s="2" customFormat="true" ht="44.25" hidden="false" customHeight="true" outlineLevel="0" collapsed="false">
      <c r="A11" s="103"/>
      <c r="B11" s="104"/>
      <c r="C11" s="105"/>
      <c r="D11" s="112" t="n">
        <v>0</v>
      </c>
      <c r="E11" s="112" t="n">
        <v>0.333333333333333</v>
      </c>
      <c r="F11" s="112" t="n">
        <v>0.285714285714286</v>
      </c>
      <c r="G11" s="112" t="n">
        <v>0.5</v>
      </c>
      <c r="H11" s="113" t="n">
        <v>0.333333333333333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4" t="n">
        <v>0</v>
      </c>
      <c r="P11" s="112" t="n">
        <v>0.6</v>
      </c>
      <c r="Q11" s="112" t="n">
        <v>0.0909090909090909</v>
      </c>
      <c r="R11" s="112" t="n">
        <v>0</v>
      </c>
      <c r="S11" s="112" t="n">
        <v>0.1</v>
      </c>
      <c r="T11" s="112" t="n">
        <v>0.142857142857143</v>
      </c>
      <c r="U11" s="112" t="n">
        <v>0.833333333333333</v>
      </c>
      <c r="V11" s="115" t="n">
        <v>0.304347826086957</v>
      </c>
      <c r="W11" s="112" t="n">
        <v>0.5</v>
      </c>
      <c r="X11" s="112" t="n">
        <v>0.625</v>
      </c>
      <c r="Y11" s="112" t="n">
        <v>0.6</v>
      </c>
      <c r="Z11" s="112" t="n">
        <v>0.75</v>
      </c>
      <c r="AA11" s="112" t="n">
        <v>0.5</v>
      </c>
      <c r="AB11" s="112" t="n">
        <v>0</v>
      </c>
      <c r="AC11" s="112" t="n">
        <v>0.727272727272727</v>
      </c>
      <c r="AD11" s="112" t="n">
        <v>0</v>
      </c>
      <c r="AE11" s="114" t="n">
        <v>0.571428571428571</v>
      </c>
      <c r="AF11" s="114" t="n">
        <v>0.267857142857143</v>
      </c>
      <c r="AG11" s="112" t="n">
        <v>0.444444444444444</v>
      </c>
      <c r="AH11" s="112" t="n">
        <v>0</v>
      </c>
      <c r="AI11" s="112" t="n">
        <v>0.333333333333333</v>
      </c>
      <c r="AJ11" s="112" t="n">
        <v>0</v>
      </c>
      <c r="AK11" s="112" t="n">
        <v>0.5</v>
      </c>
      <c r="AL11" s="114" t="n">
        <v>0.375</v>
      </c>
      <c r="AM11" s="116"/>
      <c r="AN11" s="114" t="n">
        <v>0.325581395348837</v>
      </c>
      <c r="AO11" s="114" t="n">
        <v>0.272727272727273</v>
      </c>
      <c r="AP11" s="117" t="n">
        <v>0.298850574712644</v>
      </c>
    </row>
    <row r="12" s="2" customFormat="true" ht="44.25" hidden="false" customHeight="true" outlineLevel="0" collapsed="false">
      <c r="A12" s="103" t="n">
        <v>2</v>
      </c>
      <c r="B12" s="104" t="s">
        <v>27</v>
      </c>
      <c r="C12" s="105" t="n">
        <v>90</v>
      </c>
      <c r="D12" s="106" t="n">
        <v>1</v>
      </c>
      <c r="E12" s="106" t="n">
        <v>4</v>
      </c>
      <c r="F12" s="106" t="n">
        <v>20</v>
      </c>
      <c r="G12" s="106" t="n">
        <v>3</v>
      </c>
      <c r="H12" s="107" t="n">
        <v>28</v>
      </c>
      <c r="I12" s="106" t="n">
        <v>24</v>
      </c>
      <c r="J12" s="106" t="n">
        <v>10</v>
      </c>
      <c r="K12" s="106" t="n">
        <v>0</v>
      </c>
      <c r="L12" s="106" t="n">
        <v>13</v>
      </c>
      <c r="M12" s="106" t="n">
        <v>21</v>
      </c>
      <c r="N12" s="106" t="n">
        <v>0</v>
      </c>
      <c r="O12" s="108" t="n">
        <v>34</v>
      </c>
      <c r="P12" s="106" t="n">
        <v>8</v>
      </c>
      <c r="Q12" s="106" t="n">
        <v>1</v>
      </c>
      <c r="R12" s="106" t="n">
        <v>0</v>
      </c>
      <c r="S12" s="106" t="n">
        <v>0</v>
      </c>
      <c r="T12" s="106" t="n">
        <v>3</v>
      </c>
      <c r="U12" s="106" t="n">
        <v>6</v>
      </c>
      <c r="V12" s="109" t="n">
        <v>9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8" t="n">
        <v>0</v>
      </c>
      <c r="AF12" s="108" t="n">
        <v>43</v>
      </c>
      <c r="AG12" s="106" t="n">
        <v>1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8" t="n">
        <v>1</v>
      </c>
      <c r="AM12" s="110"/>
      <c r="AN12" s="108" t="n">
        <v>38</v>
      </c>
      <c r="AO12" s="108" t="n">
        <v>34</v>
      </c>
      <c r="AP12" s="111" t="n">
        <v>72</v>
      </c>
    </row>
    <row r="13" s="2" customFormat="true" ht="44.25" hidden="false" customHeight="true" outlineLevel="0" collapsed="false">
      <c r="A13" s="103"/>
      <c r="B13" s="104"/>
      <c r="C13" s="105"/>
      <c r="D13" s="112" t="n">
        <v>0</v>
      </c>
      <c r="E13" s="112" t="n">
        <v>0.5</v>
      </c>
      <c r="F13" s="112" t="n">
        <v>0.4</v>
      </c>
      <c r="G13" s="112" t="n">
        <v>0.333333333333333</v>
      </c>
      <c r="H13" s="113" t="n">
        <v>0.392857142857143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4" t="n">
        <v>0</v>
      </c>
      <c r="P13" s="112" t="n">
        <v>0.5</v>
      </c>
      <c r="Q13" s="112" t="n">
        <v>0</v>
      </c>
      <c r="R13" s="112" t="n">
        <v>0</v>
      </c>
      <c r="S13" s="112" t="n">
        <v>0</v>
      </c>
      <c r="T13" s="112" t="n">
        <v>0.333333333333333</v>
      </c>
      <c r="U13" s="112" t="n">
        <v>0.5</v>
      </c>
      <c r="V13" s="115" t="n">
        <v>0.444444444444444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4" t="n">
        <v>0</v>
      </c>
      <c r="AF13" s="114" t="n">
        <v>0.0930232558139535</v>
      </c>
      <c r="AG13" s="112" t="n">
        <v>1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4" t="n">
        <v>1</v>
      </c>
      <c r="AM13" s="116"/>
      <c r="AN13" s="114" t="n">
        <v>0.184210526315789</v>
      </c>
      <c r="AO13" s="114" t="n">
        <v>0.264705882352941</v>
      </c>
      <c r="AP13" s="117" t="n">
        <v>0.222222222222222</v>
      </c>
    </row>
    <row r="14" s="2" customFormat="true" ht="44.25" hidden="false" customHeight="true" outlineLevel="0" collapsed="false">
      <c r="A14" s="103" t="n">
        <v>3</v>
      </c>
      <c r="B14" s="104" t="s">
        <v>29</v>
      </c>
      <c r="C14" s="105" t="n">
        <v>90</v>
      </c>
      <c r="D14" s="106" t="n">
        <v>2</v>
      </c>
      <c r="E14" s="106" t="n">
        <v>5</v>
      </c>
      <c r="F14" s="106" t="n">
        <v>25</v>
      </c>
      <c r="G14" s="106" t="n">
        <v>1</v>
      </c>
      <c r="H14" s="107" t="n">
        <v>33</v>
      </c>
      <c r="I14" s="106" t="n">
        <v>19</v>
      </c>
      <c r="J14" s="106" t="n">
        <v>28</v>
      </c>
      <c r="K14" s="106" t="n">
        <v>0</v>
      </c>
      <c r="L14" s="106" t="n">
        <v>19</v>
      </c>
      <c r="M14" s="106" t="n">
        <v>28</v>
      </c>
      <c r="N14" s="106" t="n">
        <v>0</v>
      </c>
      <c r="O14" s="108" t="n">
        <v>47</v>
      </c>
      <c r="P14" s="106" t="n">
        <v>12</v>
      </c>
      <c r="Q14" s="106" t="n">
        <v>2</v>
      </c>
      <c r="R14" s="106" t="n">
        <v>0</v>
      </c>
      <c r="S14" s="106" t="n">
        <v>3</v>
      </c>
      <c r="T14" s="106" t="n">
        <v>9</v>
      </c>
      <c r="U14" s="106" t="n">
        <v>2</v>
      </c>
      <c r="V14" s="109" t="n">
        <v>14</v>
      </c>
      <c r="W14" s="106" t="n">
        <v>2</v>
      </c>
      <c r="X14" s="106" t="n">
        <v>1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3</v>
      </c>
      <c r="AD14" s="106" t="n">
        <v>0</v>
      </c>
      <c r="AE14" s="108" t="n">
        <v>3</v>
      </c>
      <c r="AF14" s="108" t="n">
        <v>64</v>
      </c>
      <c r="AG14" s="106" t="n">
        <v>1</v>
      </c>
      <c r="AH14" s="106" t="n">
        <v>2</v>
      </c>
      <c r="AI14" s="106" t="n">
        <v>0</v>
      </c>
      <c r="AJ14" s="106" t="n">
        <v>0</v>
      </c>
      <c r="AK14" s="106" t="n">
        <v>0</v>
      </c>
      <c r="AL14" s="108" t="n">
        <v>3</v>
      </c>
      <c r="AM14" s="110"/>
      <c r="AN14" s="108" t="n">
        <v>57</v>
      </c>
      <c r="AO14" s="108" t="n">
        <v>43</v>
      </c>
      <c r="AP14" s="111" t="n">
        <v>100</v>
      </c>
    </row>
    <row r="15" s="2" customFormat="true" ht="44.25" hidden="false" customHeight="true" outlineLevel="0" collapsed="false">
      <c r="A15" s="103"/>
      <c r="B15" s="104"/>
      <c r="C15" s="105"/>
      <c r="D15" s="112" t="n">
        <v>0</v>
      </c>
      <c r="E15" s="112" t="n">
        <v>0.4</v>
      </c>
      <c r="F15" s="112" t="n">
        <v>0.32</v>
      </c>
      <c r="G15" s="112" t="n">
        <v>0</v>
      </c>
      <c r="H15" s="113" t="n">
        <v>0.303030303030303</v>
      </c>
      <c r="I15" s="112" t="n">
        <v>0</v>
      </c>
      <c r="J15" s="112" t="n">
        <v>0.0357142857142857</v>
      </c>
      <c r="K15" s="112" t="n">
        <v>0</v>
      </c>
      <c r="L15" s="112" t="n">
        <v>0</v>
      </c>
      <c r="M15" s="112" t="n">
        <v>0.0357142857142857</v>
      </c>
      <c r="N15" s="112" t="n">
        <v>0</v>
      </c>
      <c r="O15" s="114" t="n">
        <v>0.0212765957446809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5" t="n">
        <v>0</v>
      </c>
      <c r="W15" s="112" t="n">
        <v>0.5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.333333333333333</v>
      </c>
      <c r="AD15" s="112" t="n">
        <v>0</v>
      </c>
      <c r="AE15" s="114" t="n">
        <v>0.333333333333333</v>
      </c>
      <c r="AF15" s="114" t="n">
        <v>0.03125</v>
      </c>
      <c r="AG15" s="112" t="n">
        <v>1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4" t="n">
        <v>0.333333333333333</v>
      </c>
      <c r="AM15" s="116"/>
      <c r="AN15" s="114" t="n">
        <v>0.12280701754386</v>
      </c>
      <c r="AO15" s="114" t="n">
        <v>0.13953488372093</v>
      </c>
      <c r="AP15" s="117" t="n">
        <v>0.13</v>
      </c>
    </row>
    <row r="16" s="2" customFormat="true" ht="44.25" hidden="false" customHeight="true" outlineLevel="0" collapsed="false">
      <c r="A16" s="103" t="n">
        <v>4</v>
      </c>
      <c r="B16" s="104" t="s">
        <v>31</v>
      </c>
      <c r="C16" s="105" t="n">
        <v>65</v>
      </c>
      <c r="D16" s="106" t="n">
        <v>2</v>
      </c>
      <c r="E16" s="106" t="n">
        <v>6</v>
      </c>
      <c r="F16" s="106" t="n">
        <v>12</v>
      </c>
      <c r="G16" s="106" t="n">
        <v>1</v>
      </c>
      <c r="H16" s="107" t="n">
        <v>21</v>
      </c>
      <c r="I16" s="106" t="n">
        <v>11</v>
      </c>
      <c r="J16" s="106" t="n">
        <v>14</v>
      </c>
      <c r="K16" s="106" t="n">
        <v>11</v>
      </c>
      <c r="L16" s="106" t="n">
        <v>19</v>
      </c>
      <c r="M16" s="106" t="n">
        <v>14</v>
      </c>
      <c r="N16" s="106" t="n">
        <v>3</v>
      </c>
      <c r="O16" s="108" t="n">
        <v>36</v>
      </c>
      <c r="P16" s="106" t="n">
        <v>11</v>
      </c>
      <c r="Q16" s="106" t="n">
        <v>1</v>
      </c>
      <c r="R16" s="106" t="n">
        <v>0</v>
      </c>
      <c r="S16" s="106" t="n">
        <v>7</v>
      </c>
      <c r="T16" s="106" t="n">
        <v>3</v>
      </c>
      <c r="U16" s="106" t="n">
        <v>2</v>
      </c>
      <c r="V16" s="109" t="n">
        <v>12</v>
      </c>
      <c r="W16" s="106" t="n">
        <v>0</v>
      </c>
      <c r="X16" s="106" t="n">
        <v>3</v>
      </c>
      <c r="Y16" s="106" t="n">
        <v>3</v>
      </c>
      <c r="Z16" s="106" t="n">
        <v>0</v>
      </c>
      <c r="AA16" s="106" t="n">
        <v>0</v>
      </c>
      <c r="AB16" s="106" t="n">
        <v>0</v>
      </c>
      <c r="AC16" s="106" t="n">
        <v>3</v>
      </c>
      <c r="AD16" s="106" t="n">
        <v>0</v>
      </c>
      <c r="AE16" s="108" t="n">
        <v>3</v>
      </c>
      <c r="AF16" s="108" t="n">
        <v>51</v>
      </c>
      <c r="AG16" s="106" t="n">
        <v>4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8" t="n">
        <v>4</v>
      </c>
      <c r="AM16" s="110"/>
      <c r="AN16" s="108" t="n">
        <v>47</v>
      </c>
      <c r="AO16" s="108" t="n">
        <v>29</v>
      </c>
      <c r="AP16" s="111" t="n">
        <v>76</v>
      </c>
    </row>
    <row r="17" s="2" customFormat="true" ht="44.25" hidden="false" customHeight="true" outlineLevel="0" collapsed="false">
      <c r="A17" s="103"/>
      <c r="B17" s="104"/>
      <c r="C17" s="105"/>
      <c r="D17" s="112" t="n">
        <v>0</v>
      </c>
      <c r="E17" s="112" t="n">
        <v>0.5</v>
      </c>
      <c r="F17" s="112" t="n">
        <v>0.25</v>
      </c>
      <c r="G17" s="112" t="n">
        <v>0</v>
      </c>
      <c r="H17" s="113" t="n">
        <v>0.285714285714286</v>
      </c>
      <c r="I17" s="112" t="n">
        <v>0.454545454545455</v>
      </c>
      <c r="J17" s="112" t="n">
        <v>0</v>
      </c>
      <c r="K17" s="112" t="n">
        <v>0</v>
      </c>
      <c r="L17" s="112" t="n">
        <v>0.0526315789473684</v>
      </c>
      <c r="M17" s="112" t="n">
        <v>0</v>
      </c>
      <c r="N17" s="112" t="n">
        <v>0.666666666666667</v>
      </c>
      <c r="O17" s="114" t="n">
        <v>0.138888888888889</v>
      </c>
      <c r="P17" s="112" t="n">
        <v>0.363636363636364</v>
      </c>
      <c r="Q17" s="112" t="n">
        <v>0</v>
      </c>
      <c r="R17" s="112" t="n">
        <v>0</v>
      </c>
      <c r="S17" s="112" t="n">
        <v>0.428571428571429</v>
      </c>
      <c r="T17" s="112" t="n">
        <v>0</v>
      </c>
      <c r="U17" s="112" t="n">
        <v>0.5</v>
      </c>
      <c r="V17" s="115" t="n">
        <v>0.333333333333333</v>
      </c>
      <c r="W17" s="112" t="n">
        <v>0</v>
      </c>
      <c r="X17" s="112" t="n">
        <v>1</v>
      </c>
      <c r="Y17" s="112" t="n">
        <v>1</v>
      </c>
      <c r="Z17" s="112" t="n">
        <v>0</v>
      </c>
      <c r="AA17" s="112" t="n">
        <v>0</v>
      </c>
      <c r="AB17" s="112" t="n">
        <v>0</v>
      </c>
      <c r="AC17" s="112" t="n">
        <v>1</v>
      </c>
      <c r="AD17" s="112" t="n">
        <v>0</v>
      </c>
      <c r="AE17" s="114" t="n">
        <v>1</v>
      </c>
      <c r="AF17" s="114" t="n">
        <v>0.235294117647059</v>
      </c>
      <c r="AG17" s="112" t="n">
        <v>0.75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4" t="n">
        <v>0.75</v>
      </c>
      <c r="AM17" s="116"/>
      <c r="AN17" s="114" t="n">
        <v>0.234042553191489</v>
      </c>
      <c r="AO17" s="114" t="n">
        <v>0.344827586206897</v>
      </c>
      <c r="AP17" s="117" t="n">
        <v>0.276315789473684</v>
      </c>
    </row>
    <row r="18" s="2" customFormat="true" ht="44.25" hidden="false" customHeight="true" outlineLevel="0" collapsed="false">
      <c r="A18" s="103" t="n">
        <v>5</v>
      </c>
      <c r="B18" s="104" t="s">
        <v>32</v>
      </c>
      <c r="C18" s="105" t="n">
        <v>89</v>
      </c>
      <c r="D18" s="106" t="n">
        <v>7</v>
      </c>
      <c r="E18" s="106" t="n">
        <v>9</v>
      </c>
      <c r="F18" s="106" t="n">
        <v>22</v>
      </c>
      <c r="G18" s="106" t="n">
        <v>4</v>
      </c>
      <c r="H18" s="107" t="n">
        <v>42</v>
      </c>
      <c r="I18" s="106" t="n">
        <v>15</v>
      </c>
      <c r="J18" s="106" t="n">
        <v>14</v>
      </c>
      <c r="K18" s="106" t="n">
        <v>7</v>
      </c>
      <c r="L18" s="106" t="n">
        <v>18</v>
      </c>
      <c r="M18" s="106" t="n">
        <v>17</v>
      </c>
      <c r="N18" s="106" t="n">
        <v>1</v>
      </c>
      <c r="O18" s="108" t="n">
        <v>36</v>
      </c>
      <c r="P18" s="106" t="n">
        <v>20</v>
      </c>
      <c r="Q18" s="106" t="n">
        <v>10</v>
      </c>
      <c r="R18" s="106" t="n">
        <v>1</v>
      </c>
      <c r="S18" s="106" t="n">
        <v>9</v>
      </c>
      <c r="T18" s="106" t="n">
        <v>22</v>
      </c>
      <c r="U18" s="106" t="n">
        <v>0</v>
      </c>
      <c r="V18" s="109" t="n">
        <v>31</v>
      </c>
      <c r="W18" s="106" t="n">
        <v>9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6</v>
      </c>
      <c r="AD18" s="106" t="n">
        <v>3</v>
      </c>
      <c r="AE18" s="108" t="n">
        <v>9</v>
      </c>
      <c r="AF18" s="108" t="n">
        <v>76</v>
      </c>
      <c r="AG18" s="106" t="n">
        <v>4</v>
      </c>
      <c r="AH18" s="106" t="n">
        <v>5</v>
      </c>
      <c r="AI18" s="106" t="n">
        <v>2</v>
      </c>
      <c r="AJ18" s="106" t="n">
        <v>0</v>
      </c>
      <c r="AK18" s="106" t="n">
        <v>2</v>
      </c>
      <c r="AL18" s="108" t="n">
        <v>13</v>
      </c>
      <c r="AM18" s="110"/>
      <c r="AN18" s="108" t="n">
        <v>77</v>
      </c>
      <c r="AO18" s="108" t="n">
        <v>54</v>
      </c>
      <c r="AP18" s="111" t="n">
        <v>131</v>
      </c>
    </row>
    <row r="19" s="2" customFormat="true" ht="44.25" hidden="false" customHeight="true" outlineLevel="0" collapsed="false">
      <c r="A19" s="103"/>
      <c r="B19" s="104"/>
      <c r="C19" s="105"/>
      <c r="D19" s="112" t="n">
        <v>0.142857142857143</v>
      </c>
      <c r="E19" s="112" t="n">
        <v>0.111111111111111</v>
      </c>
      <c r="F19" s="112" t="n">
        <v>0.272727272727273</v>
      </c>
      <c r="G19" s="112" t="n">
        <v>0.75</v>
      </c>
      <c r="H19" s="113" t="n">
        <v>0.261904761904762</v>
      </c>
      <c r="I19" s="112" t="n">
        <v>0.133333333333333</v>
      </c>
      <c r="J19" s="112" t="n">
        <v>0</v>
      </c>
      <c r="K19" s="112" t="n">
        <v>0.142857142857143</v>
      </c>
      <c r="L19" s="112" t="n">
        <v>0.0555555555555556</v>
      </c>
      <c r="M19" s="112" t="n">
        <v>0</v>
      </c>
      <c r="N19" s="112" t="n">
        <v>1</v>
      </c>
      <c r="O19" s="114" t="n">
        <v>0.0833333333333333</v>
      </c>
      <c r="P19" s="112" t="n">
        <v>0.1</v>
      </c>
      <c r="Q19" s="112" t="n">
        <v>0</v>
      </c>
      <c r="R19" s="112" t="n">
        <v>0</v>
      </c>
      <c r="S19" s="112" t="n">
        <v>0.222222222222222</v>
      </c>
      <c r="T19" s="112" t="n">
        <v>0</v>
      </c>
      <c r="U19" s="112" t="n">
        <v>0</v>
      </c>
      <c r="V19" s="115" t="n">
        <v>0.0645161290322581</v>
      </c>
      <c r="W19" s="112" t="n">
        <v>0.222222222222222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.333333333333333</v>
      </c>
      <c r="AD19" s="112" t="n">
        <v>0</v>
      </c>
      <c r="AE19" s="114" t="n">
        <v>0.222222222222222</v>
      </c>
      <c r="AF19" s="114" t="n">
        <v>0.0921052631578947</v>
      </c>
      <c r="AG19" s="112" t="n">
        <v>0.5</v>
      </c>
      <c r="AH19" s="112" t="n">
        <v>0</v>
      </c>
      <c r="AI19" s="112" t="n">
        <v>0</v>
      </c>
      <c r="AJ19" s="112" t="n">
        <v>0</v>
      </c>
      <c r="AK19" s="112" t="n">
        <v>1</v>
      </c>
      <c r="AL19" s="114" t="n">
        <v>0.307692307692308</v>
      </c>
      <c r="AM19" s="116"/>
      <c r="AN19" s="114" t="n">
        <v>0.155844155844156</v>
      </c>
      <c r="AO19" s="114" t="n">
        <v>0.185185185185185</v>
      </c>
      <c r="AP19" s="117" t="n">
        <v>0.16793893129771</v>
      </c>
    </row>
    <row r="20" s="2" customFormat="true" ht="44.25" hidden="false" customHeight="true" outlineLevel="0" collapsed="false">
      <c r="A20" s="103" t="n">
        <v>6</v>
      </c>
      <c r="B20" s="104" t="s">
        <v>33</v>
      </c>
      <c r="C20" s="105" t="n">
        <v>90</v>
      </c>
      <c r="D20" s="106" t="n">
        <v>5</v>
      </c>
      <c r="E20" s="106" t="n">
        <v>3</v>
      </c>
      <c r="F20" s="106" t="n">
        <v>10</v>
      </c>
      <c r="G20" s="106" t="n">
        <v>3</v>
      </c>
      <c r="H20" s="107" t="n">
        <v>21</v>
      </c>
      <c r="I20" s="106" t="n">
        <v>2</v>
      </c>
      <c r="J20" s="106" t="n">
        <v>7</v>
      </c>
      <c r="K20" s="106" t="n">
        <v>9</v>
      </c>
      <c r="L20" s="106" t="n">
        <v>13</v>
      </c>
      <c r="M20" s="106" t="n">
        <v>5</v>
      </c>
      <c r="N20" s="106" t="n">
        <v>0</v>
      </c>
      <c r="O20" s="108" t="n">
        <v>18</v>
      </c>
      <c r="P20" s="106" t="n">
        <v>24</v>
      </c>
      <c r="Q20" s="106" t="n">
        <v>10</v>
      </c>
      <c r="R20" s="106" t="n">
        <v>0</v>
      </c>
      <c r="S20" s="106" t="n">
        <v>11</v>
      </c>
      <c r="T20" s="106" t="n">
        <v>22</v>
      </c>
      <c r="U20" s="106" t="n">
        <v>1</v>
      </c>
      <c r="V20" s="109" t="n">
        <v>34</v>
      </c>
      <c r="W20" s="106" t="n">
        <v>7</v>
      </c>
      <c r="X20" s="106" t="n">
        <v>2</v>
      </c>
      <c r="Y20" s="106" t="n">
        <v>1</v>
      </c>
      <c r="Z20" s="106" t="n">
        <v>1</v>
      </c>
      <c r="AA20" s="106" t="n">
        <v>0</v>
      </c>
      <c r="AB20" s="106" t="n">
        <v>2</v>
      </c>
      <c r="AC20" s="106" t="n">
        <v>4</v>
      </c>
      <c r="AD20" s="106" t="n">
        <v>3</v>
      </c>
      <c r="AE20" s="108" t="n">
        <v>9</v>
      </c>
      <c r="AF20" s="108" t="n">
        <v>61</v>
      </c>
      <c r="AG20" s="106" t="n">
        <v>11</v>
      </c>
      <c r="AH20" s="106" t="n">
        <v>1</v>
      </c>
      <c r="AI20" s="106" t="n">
        <v>5</v>
      </c>
      <c r="AJ20" s="106" t="n">
        <v>1</v>
      </c>
      <c r="AK20" s="106" t="n">
        <v>1</v>
      </c>
      <c r="AL20" s="108" t="n">
        <v>19</v>
      </c>
      <c r="AM20" s="110"/>
      <c r="AN20" s="108" t="n">
        <v>54</v>
      </c>
      <c r="AO20" s="108" t="n">
        <v>47</v>
      </c>
      <c r="AP20" s="111" t="n">
        <v>101</v>
      </c>
    </row>
    <row r="21" s="2" customFormat="true" ht="44.25" hidden="false" customHeight="true" outlineLevel="0" collapsed="false">
      <c r="A21" s="103"/>
      <c r="B21" s="104"/>
      <c r="C21" s="105"/>
      <c r="D21" s="112" t="n">
        <v>0</v>
      </c>
      <c r="E21" s="112" t="n">
        <v>1</v>
      </c>
      <c r="F21" s="112" t="n">
        <v>0.5</v>
      </c>
      <c r="G21" s="112" t="n">
        <v>0.666666666666667</v>
      </c>
      <c r="H21" s="113" t="n">
        <v>0.476190476190476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4" t="n">
        <v>0</v>
      </c>
      <c r="P21" s="112" t="n">
        <v>0.25</v>
      </c>
      <c r="Q21" s="112" t="n">
        <v>0</v>
      </c>
      <c r="R21" s="112" t="n">
        <v>0</v>
      </c>
      <c r="S21" s="112" t="n">
        <v>0</v>
      </c>
      <c r="T21" s="112" t="n">
        <v>0.227272727272727</v>
      </c>
      <c r="U21" s="112" t="n">
        <v>1</v>
      </c>
      <c r="V21" s="115" t="n">
        <v>0.176470588235294</v>
      </c>
      <c r="W21" s="112" t="n">
        <v>0.142857142857143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.333333333333333</v>
      </c>
      <c r="AE21" s="114" t="n">
        <v>0.111111111111111</v>
      </c>
      <c r="AF21" s="114" t="n">
        <v>0.114754098360656</v>
      </c>
      <c r="AG21" s="112" t="n">
        <v>0.454545454545455</v>
      </c>
      <c r="AH21" s="112" t="n">
        <v>0</v>
      </c>
      <c r="AI21" s="112" t="n">
        <v>0.2</v>
      </c>
      <c r="AJ21" s="112" t="n">
        <v>0</v>
      </c>
      <c r="AK21" s="112" t="n">
        <v>1</v>
      </c>
      <c r="AL21" s="114" t="n">
        <v>0.368421052631579</v>
      </c>
      <c r="AM21" s="116"/>
      <c r="AN21" s="114" t="n">
        <v>0.240740740740741</v>
      </c>
      <c r="AO21" s="114" t="n">
        <v>0.234042553191489</v>
      </c>
      <c r="AP21" s="117" t="n">
        <v>0.237623762376238</v>
      </c>
    </row>
    <row r="22" s="2" customFormat="true" ht="44.25" hidden="false" customHeight="true" outlineLevel="0" collapsed="false">
      <c r="A22" s="103" t="n">
        <v>7</v>
      </c>
      <c r="B22" s="104" t="s">
        <v>35</v>
      </c>
      <c r="C22" s="105" t="n">
        <v>90</v>
      </c>
      <c r="D22" s="106" t="n">
        <v>2</v>
      </c>
      <c r="E22" s="106" t="n">
        <v>6</v>
      </c>
      <c r="F22" s="106" t="n">
        <v>9</v>
      </c>
      <c r="G22" s="106" t="n">
        <v>1</v>
      </c>
      <c r="H22" s="107" t="n">
        <v>18</v>
      </c>
      <c r="I22" s="106" t="n">
        <v>3</v>
      </c>
      <c r="J22" s="106" t="n">
        <v>20</v>
      </c>
      <c r="K22" s="106" t="n">
        <v>9</v>
      </c>
      <c r="L22" s="106" t="n">
        <v>24</v>
      </c>
      <c r="M22" s="106" t="n">
        <v>8</v>
      </c>
      <c r="N22" s="106" t="n">
        <v>0</v>
      </c>
      <c r="O22" s="108" t="n">
        <v>32</v>
      </c>
      <c r="P22" s="106" t="n">
        <v>27</v>
      </c>
      <c r="Q22" s="106" t="n">
        <v>15</v>
      </c>
      <c r="R22" s="106" t="n">
        <v>2</v>
      </c>
      <c r="S22" s="106" t="n">
        <v>20</v>
      </c>
      <c r="T22" s="106" t="n">
        <v>22</v>
      </c>
      <c r="U22" s="106" t="n">
        <v>2</v>
      </c>
      <c r="V22" s="109" t="n">
        <v>44</v>
      </c>
      <c r="W22" s="106" t="n">
        <v>6</v>
      </c>
      <c r="X22" s="106" t="n">
        <v>4</v>
      </c>
      <c r="Y22" s="106" t="n">
        <v>3</v>
      </c>
      <c r="Z22" s="106" t="n">
        <v>1</v>
      </c>
      <c r="AA22" s="106" t="n">
        <v>1</v>
      </c>
      <c r="AB22" s="106" t="n">
        <v>4</v>
      </c>
      <c r="AC22" s="106" t="n">
        <v>6</v>
      </c>
      <c r="AD22" s="106" t="n">
        <v>1</v>
      </c>
      <c r="AE22" s="108" t="n">
        <v>11</v>
      </c>
      <c r="AF22" s="108" t="n">
        <v>87</v>
      </c>
      <c r="AG22" s="106" t="n">
        <v>15</v>
      </c>
      <c r="AH22" s="106" t="n">
        <v>2</v>
      </c>
      <c r="AI22" s="106" t="n">
        <v>3</v>
      </c>
      <c r="AJ22" s="106" t="n">
        <v>0</v>
      </c>
      <c r="AK22" s="106" t="n">
        <v>3</v>
      </c>
      <c r="AL22" s="108" t="n">
        <v>23</v>
      </c>
      <c r="AM22" s="110"/>
      <c r="AN22" s="108" t="n">
        <v>71</v>
      </c>
      <c r="AO22" s="108" t="n">
        <v>57</v>
      </c>
      <c r="AP22" s="111" t="n">
        <v>128</v>
      </c>
    </row>
    <row r="23" s="2" customFormat="true" ht="44.25" hidden="false" customHeight="true" outlineLevel="0" collapsed="false">
      <c r="A23" s="103"/>
      <c r="B23" s="104"/>
      <c r="C23" s="105"/>
      <c r="D23" s="112" t="n">
        <v>0</v>
      </c>
      <c r="E23" s="112" t="n">
        <v>0.166666666666667</v>
      </c>
      <c r="F23" s="112" t="n">
        <v>0.222222222222222</v>
      </c>
      <c r="G23" s="112" t="n">
        <v>1</v>
      </c>
      <c r="H23" s="113" t="n">
        <v>0.222222222222222</v>
      </c>
      <c r="I23" s="112" t="n">
        <v>0.333333333333333</v>
      </c>
      <c r="J23" s="112" t="n">
        <v>0.05</v>
      </c>
      <c r="K23" s="112" t="n">
        <v>0</v>
      </c>
      <c r="L23" s="112" t="n">
        <v>0.0833333333333333</v>
      </c>
      <c r="M23" s="112" t="n">
        <v>0.05</v>
      </c>
      <c r="N23" s="112" t="n">
        <v>0</v>
      </c>
      <c r="O23" s="114" t="n">
        <v>0.0625</v>
      </c>
      <c r="P23" s="112" t="n">
        <v>0.111111111111111</v>
      </c>
      <c r="Q23" s="112" t="n">
        <v>0</v>
      </c>
      <c r="R23" s="112" t="n">
        <v>0</v>
      </c>
      <c r="S23" s="112" t="n">
        <v>0.05</v>
      </c>
      <c r="T23" s="112" t="n">
        <v>0.0909090909090909</v>
      </c>
      <c r="U23" s="112" t="n">
        <v>0</v>
      </c>
      <c r="V23" s="115" t="n">
        <v>0.0681818181818182</v>
      </c>
      <c r="W23" s="112" t="n">
        <v>0.166666666666667</v>
      </c>
      <c r="X23" s="112" t="n">
        <v>0.5</v>
      </c>
      <c r="Y23" s="112" t="n">
        <v>0.666666666666667</v>
      </c>
      <c r="Z23" s="112" t="n">
        <v>0</v>
      </c>
      <c r="AA23" s="112" t="n">
        <v>1</v>
      </c>
      <c r="AB23" s="112" t="n">
        <v>0.25</v>
      </c>
      <c r="AC23" s="112" t="n">
        <v>0.5</v>
      </c>
      <c r="AD23" s="112" t="n">
        <v>0</v>
      </c>
      <c r="AE23" s="114" t="n">
        <v>0.363636363636364</v>
      </c>
      <c r="AF23" s="114" t="n">
        <v>0.103448275862069</v>
      </c>
      <c r="AG23" s="112" t="n">
        <v>0.333333333333333</v>
      </c>
      <c r="AH23" s="112" t="n">
        <v>0</v>
      </c>
      <c r="AI23" s="112" t="n">
        <v>0.333333333333333</v>
      </c>
      <c r="AJ23" s="112" t="n">
        <v>0</v>
      </c>
      <c r="AK23" s="112" t="n">
        <v>0.333333333333333</v>
      </c>
      <c r="AL23" s="114" t="n">
        <v>0.304347826086957</v>
      </c>
      <c r="AM23" s="116"/>
      <c r="AN23" s="114" t="n">
        <v>0.126760563380282</v>
      </c>
      <c r="AO23" s="114" t="n">
        <v>0.192982456140351</v>
      </c>
      <c r="AP23" s="117" t="n">
        <v>0.15625</v>
      </c>
    </row>
    <row r="24" s="2" customFormat="true" ht="44.25" hidden="false" customHeight="true" outlineLevel="0" collapsed="false">
      <c r="A24" s="103" t="n">
        <v>8</v>
      </c>
      <c r="B24" s="104" t="s">
        <v>41</v>
      </c>
      <c r="C24" s="105" t="n">
        <v>90</v>
      </c>
      <c r="D24" s="106" t="n">
        <v>2</v>
      </c>
      <c r="E24" s="106" t="n">
        <v>3</v>
      </c>
      <c r="F24" s="106" t="n">
        <v>3</v>
      </c>
      <c r="G24" s="106" t="n">
        <v>3</v>
      </c>
      <c r="H24" s="107" t="n">
        <v>11</v>
      </c>
      <c r="I24" s="106" t="n">
        <v>1</v>
      </c>
      <c r="J24" s="106" t="n">
        <v>5</v>
      </c>
      <c r="K24" s="106" t="n">
        <v>6</v>
      </c>
      <c r="L24" s="106" t="n">
        <v>9</v>
      </c>
      <c r="M24" s="106" t="n">
        <v>3</v>
      </c>
      <c r="N24" s="106" t="n">
        <v>0</v>
      </c>
      <c r="O24" s="108" t="n">
        <v>12</v>
      </c>
      <c r="P24" s="106" t="n">
        <v>3</v>
      </c>
      <c r="Q24" s="106" t="n">
        <v>8</v>
      </c>
      <c r="R24" s="106" t="n">
        <v>3</v>
      </c>
      <c r="S24" s="106" t="n">
        <v>10</v>
      </c>
      <c r="T24" s="106" t="n">
        <v>4</v>
      </c>
      <c r="U24" s="106" t="n">
        <v>0</v>
      </c>
      <c r="V24" s="109" t="n">
        <v>14</v>
      </c>
      <c r="W24" s="106" t="n">
        <v>11</v>
      </c>
      <c r="X24" s="106" t="n">
        <v>2</v>
      </c>
      <c r="Y24" s="106" t="n">
        <v>0</v>
      </c>
      <c r="Z24" s="106" t="n">
        <v>2</v>
      </c>
      <c r="AA24" s="106" t="n">
        <v>1</v>
      </c>
      <c r="AB24" s="106" t="n">
        <v>7</v>
      </c>
      <c r="AC24" s="106" t="n">
        <v>7</v>
      </c>
      <c r="AD24" s="106" t="n">
        <v>0</v>
      </c>
      <c r="AE24" s="108" t="n">
        <v>14</v>
      </c>
      <c r="AF24" s="108" t="n">
        <v>40</v>
      </c>
      <c r="AG24" s="106" t="n">
        <v>7</v>
      </c>
      <c r="AH24" s="106" t="n">
        <v>3</v>
      </c>
      <c r="AI24" s="106" t="n">
        <v>4</v>
      </c>
      <c r="AJ24" s="106" t="n">
        <v>0</v>
      </c>
      <c r="AK24" s="106" t="n">
        <v>1</v>
      </c>
      <c r="AL24" s="108" t="n">
        <v>15</v>
      </c>
      <c r="AM24" s="110"/>
      <c r="AN24" s="108" t="n">
        <v>30</v>
      </c>
      <c r="AO24" s="108" t="n">
        <v>36</v>
      </c>
      <c r="AP24" s="111" t="n">
        <v>66</v>
      </c>
    </row>
    <row r="25" s="2" customFormat="true" ht="44.25" hidden="false" customHeight="true" outlineLevel="0" collapsed="false">
      <c r="A25" s="103"/>
      <c r="B25" s="104"/>
      <c r="C25" s="105"/>
      <c r="D25" s="112" t="n">
        <v>0</v>
      </c>
      <c r="E25" s="112" t="n">
        <v>0.666666666666667</v>
      </c>
      <c r="F25" s="112" t="n">
        <v>0</v>
      </c>
      <c r="G25" s="112" t="n">
        <v>0.666666666666667</v>
      </c>
      <c r="H25" s="113" t="n">
        <v>0.363636363636364</v>
      </c>
      <c r="I25" s="112" t="n">
        <v>1</v>
      </c>
      <c r="J25" s="112" t="n">
        <v>0</v>
      </c>
      <c r="K25" s="112" t="n">
        <v>0.166666666666667</v>
      </c>
      <c r="L25" s="112" t="n">
        <v>0.222222222222222</v>
      </c>
      <c r="M25" s="112" t="n">
        <v>0</v>
      </c>
      <c r="N25" s="112" t="n">
        <v>0</v>
      </c>
      <c r="O25" s="114" t="n">
        <v>0.166666666666667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5" t="n">
        <v>0</v>
      </c>
      <c r="W25" s="112" t="n">
        <v>0.454545454545455</v>
      </c>
      <c r="X25" s="112" t="n">
        <v>0.5</v>
      </c>
      <c r="Y25" s="112" t="n">
        <v>0</v>
      </c>
      <c r="Z25" s="112" t="n">
        <v>0.5</v>
      </c>
      <c r="AA25" s="112" t="n">
        <v>0</v>
      </c>
      <c r="AB25" s="112" t="n">
        <v>0.285714285714286</v>
      </c>
      <c r="AC25" s="112" t="n">
        <v>0.571428571428571</v>
      </c>
      <c r="AD25" s="112" t="n">
        <v>0</v>
      </c>
      <c r="AE25" s="114" t="n">
        <v>0.428571428571429</v>
      </c>
      <c r="AF25" s="114" t="n">
        <v>0.2</v>
      </c>
      <c r="AG25" s="112" t="n">
        <v>0.857142857142857</v>
      </c>
      <c r="AH25" s="112" t="n">
        <v>0.333333333333333</v>
      </c>
      <c r="AI25" s="112" t="n">
        <v>0.25</v>
      </c>
      <c r="AJ25" s="112" t="n">
        <v>0</v>
      </c>
      <c r="AK25" s="112" t="n">
        <v>1</v>
      </c>
      <c r="AL25" s="114" t="n">
        <v>0.6</v>
      </c>
      <c r="AM25" s="116"/>
      <c r="AN25" s="114" t="n">
        <v>0.233333333333333</v>
      </c>
      <c r="AO25" s="114" t="n">
        <v>0.388888888888889</v>
      </c>
      <c r="AP25" s="117" t="n">
        <v>0.318181818181818</v>
      </c>
    </row>
    <row r="26" s="2" customFormat="true" ht="44.25" hidden="false" customHeight="true" outlineLevel="0" collapsed="false">
      <c r="A26" s="103" t="n">
        <v>9</v>
      </c>
      <c r="B26" s="104" t="s">
        <v>47</v>
      </c>
      <c r="C26" s="105" t="n">
        <v>73</v>
      </c>
      <c r="D26" s="106" t="n">
        <v>0</v>
      </c>
      <c r="E26" s="106" t="n">
        <v>2</v>
      </c>
      <c r="F26" s="106" t="n">
        <v>0</v>
      </c>
      <c r="G26" s="106" t="n">
        <v>2</v>
      </c>
      <c r="H26" s="107" t="n">
        <v>4</v>
      </c>
      <c r="I26" s="106" t="n">
        <v>0</v>
      </c>
      <c r="J26" s="106" t="n">
        <v>0</v>
      </c>
      <c r="K26" s="106" t="n">
        <v>1</v>
      </c>
      <c r="L26" s="106" t="n">
        <v>0</v>
      </c>
      <c r="M26" s="106" t="n">
        <v>1</v>
      </c>
      <c r="N26" s="106" t="n">
        <v>0</v>
      </c>
      <c r="O26" s="108" t="n">
        <v>1</v>
      </c>
      <c r="P26" s="106" t="n">
        <v>3</v>
      </c>
      <c r="Q26" s="106" t="n">
        <v>1</v>
      </c>
      <c r="R26" s="106" t="n">
        <v>2</v>
      </c>
      <c r="S26" s="106" t="n">
        <v>5</v>
      </c>
      <c r="T26" s="106" t="n">
        <v>1</v>
      </c>
      <c r="U26" s="106" t="n">
        <v>0</v>
      </c>
      <c r="V26" s="109" t="n">
        <v>6</v>
      </c>
      <c r="W26" s="106" t="n">
        <v>0</v>
      </c>
      <c r="X26" s="106" t="n">
        <v>2</v>
      </c>
      <c r="Y26" s="106" t="n">
        <v>1</v>
      </c>
      <c r="Z26" s="106" t="n">
        <v>0</v>
      </c>
      <c r="AA26" s="106" t="n">
        <v>0</v>
      </c>
      <c r="AB26" s="106" t="n">
        <v>0</v>
      </c>
      <c r="AC26" s="106" t="n">
        <v>2</v>
      </c>
      <c r="AD26" s="106" t="n">
        <v>0</v>
      </c>
      <c r="AE26" s="108" t="n">
        <v>2</v>
      </c>
      <c r="AF26" s="108" t="n">
        <v>9</v>
      </c>
      <c r="AG26" s="106" t="n">
        <v>17</v>
      </c>
      <c r="AH26" s="106" t="n">
        <v>0</v>
      </c>
      <c r="AI26" s="106" t="n">
        <v>1</v>
      </c>
      <c r="AJ26" s="106" t="n">
        <v>0</v>
      </c>
      <c r="AK26" s="106" t="n">
        <v>1</v>
      </c>
      <c r="AL26" s="108" t="n">
        <v>19</v>
      </c>
      <c r="AM26" s="110"/>
      <c r="AN26" s="108" t="n">
        <v>17</v>
      </c>
      <c r="AO26" s="108" t="n">
        <v>15</v>
      </c>
      <c r="AP26" s="111" t="n">
        <v>32</v>
      </c>
    </row>
    <row r="27" s="2" customFormat="true" ht="44.25" hidden="false" customHeight="true" outlineLevel="0" collapsed="false">
      <c r="A27" s="103"/>
      <c r="B27" s="104"/>
      <c r="C27" s="105"/>
      <c r="D27" s="112" t="n">
        <v>0</v>
      </c>
      <c r="E27" s="112" t="n">
        <v>0.5</v>
      </c>
      <c r="F27" s="112" t="n">
        <v>0</v>
      </c>
      <c r="G27" s="112" t="n">
        <v>1</v>
      </c>
      <c r="H27" s="113" t="n">
        <v>0.75</v>
      </c>
      <c r="I27" s="112" t="n">
        <v>0</v>
      </c>
      <c r="J27" s="112" t="n">
        <v>0</v>
      </c>
      <c r="K27" s="112" t="n">
        <v>1</v>
      </c>
      <c r="L27" s="112" t="n">
        <v>0</v>
      </c>
      <c r="M27" s="112" t="n">
        <v>0</v>
      </c>
      <c r="N27" s="112" t="n">
        <v>0</v>
      </c>
      <c r="O27" s="114" t="n">
        <v>1</v>
      </c>
      <c r="P27" s="112" t="n">
        <v>0.333333333333333</v>
      </c>
      <c r="Q27" s="112" t="n">
        <v>0</v>
      </c>
      <c r="R27" s="112" t="n">
        <v>0</v>
      </c>
      <c r="S27" s="112" t="n">
        <v>0</v>
      </c>
      <c r="T27" s="112" t="n">
        <v>1</v>
      </c>
      <c r="U27" s="112" t="n">
        <v>0</v>
      </c>
      <c r="V27" s="115" t="n">
        <v>0.166666666666667</v>
      </c>
      <c r="W27" s="112" t="n">
        <v>0</v>
      </c>
      <c r="X27" s="112" t="n">
        <v>1</v>
      </c>
      <c r="Y27" s="112" t="n">
        <v>1</v>
      </c>
      <c r="Z27" s="112" t="n">
        <v>0</v>
      </c>
      <c r="AA27" s="112" t="n">
        <v>0</v>
      </c>
      <c r="AB27" s="112" t="n">
        <v>0</v>
      </c>
      <c r="AC27" s="112" t="n">
        <v>1</v>
      </c>
      <c r="AD27" s="112" t="n">
        <v>0</v>
      </c>
      <c r="AE27" s="114" t="n">
        <v>1</v>
      </c>
      <c r="AF27" s="114" t="n">
        <v>0.444444444444444</v>
      </c>
      <c r="AG27" s="112" t="n">
        <v>0.705882352941177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4" t="n">
        <v>0.631578947368421</v>
      </c>
      <c r="AM27" s="116"/>
      <c r="AN27" s="114" t="n">
        <v>0.705882352941177</v>
      </c>
      <c r="AO27" s="114" t="n">
        <v>0.466666666666667</v>
      </c>
      <c r="AP27" s="117" t="n">
        <v>0.59375</v>
      </c>
    </row>
    <row r="28" s="2" customFormat="true" ht="44.25" hidden="false" customHeight="true" outlineLevel="0" collapsed="false">
      <c r="A28" s="103" t="n">
        <v>10</v>
      </c>
      <c r="B28" s="104" t="s">
        <v>50</v>
      </c>
      <c r="C28" s="105" t="n">
        <v>90</v>
      </c>
      <c r="D28" s="106" t="n">
        <v>0</v>
      </c>
      <c r="E28" s="106" t="n">
        <v>1</v>
      </c>
      <c r="F28" s="106" t="n">
        <v>1</v>
      </c>
      <c r="G28" s="106" t="n">
        <v>1</v>
      </c>
      <c r="H28" s="107" t="n">
        <v>3</v>
      </c>
      <c r="I28" s="106" t="n">
        <v>0</v>
      </c>
      <c r="J28" s="106" t="n">
        <v>0</v>
      </c>
      <c r="K28" s="106" t="n">
        <v>1</v>
      </c>
      <c r="L28" s="106" t="n">
        <v>1</v>
      </c>
      <c r="M28" s="106" t="n">
        <v>0</v>
      </c>
      <c r="N28" s="106" t="n">
        <v>0</v>
      </c>
      <c r="O28" s="108" t="n">
        <v>1</v>
      </c>
      <c r="P28" s="106" t="n">
        <v>2</v>
      </c>
      <c r="Q28" s="106" t="n">
        <v>6</v>
      </c>
      <c r="R28" s="106" t="n">
        <v>4</v>
      </c>
      <c r="S28" s="106" t="n">
        <v>12</v>
      </c>
      <c r="T28" s="106" t="n">
        <v>0</v>
      </c>
      <c r="U28" s="106" t="n">
        <v>0</v>
      </c>
      <c r="V28" s="109" t="n">
        <v>12</v>
      </c>
      <c r="W28" s="106" t="n">
        <v>2</v>
      </c>
      <c r="X28" s="106" t="n">
        <v>1</v>
      </c>
      <c r="Y28" s="106" t="n">
        <v>1</v>
      </c>
      <c r="Z28" s="106" t="n">
        <v>0</v>
      </c>
      <c r="AA28" s="106" t="n">
        <v>2</v>
      </c>
      <c r="AB28" s="106" t="n">
        <v>4</v>
      </c>
      <c r="AC28" s="106" t="n">
        <v>1</v>
      </c>
      <c r="AD28" s="106" t="n">
        <v>0</v>
      </c>
      <c r="AE28" s="108" t="n">
        <v>5</v>
      </c>
      <c r="AF28" s="108" t="n">
        <v>18</v>
      </c>
      <c r="AG28" s="106" t="n">
        <v>17</v>
      </c>
      <c r="AH28" s="106" t="n">
        <v>1</v>
      </c>
      <c r="AI28" s="106" t="n">
        <v>1</v>
      </c>
      <c r="AJ28" s="106" t="n">
        <v>0</v>
      </c>
      <c r="AK28" s="106" t="n">
        <v>5</v>
      </c>
      <c r="AL28" s="108" t="n">
        <v>24</v>
      </c>
      <c r="AM28" s="110"/>
      <c r="AN28" s="108" t="n">
        <v>29</v>
      </c>
      <c r="AO28" s="108" t="n">
        <v>16</v>
      </c>
      <c r="AP28" s="111" t="n">
        <v>45</v>
      </c>
    </row>
    <row r="29" s="2" customFormat="true" ht="44.25" hidden="false" customHeight="true" outlineLevel="0" collapsed="false">
      <c r="A29" s="103"/>
      <c r="B29" s="104"/>
      <c r="C29" s="105"/>
      <c r="D29" s="112" t="n">
        <v>0</v>
      </c>
      <c r="E29" s="112" t="n">
        <v>1</v>
      </c>
      <c r="F29" s="112" t="n">
        <v>1</v>
      </c>
      <c r="G29" s="112" t="n">
        <v>1</v>
      </c>
      <c r="H29" s="113" t="n">
        <v>1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4" t="n">
        <v>0</v>
      </c>
      <c r="P29" s="112" t="n">
        <v>0.5</v>
      </c>
      <c r="Q29" s="112" t="n">
        <v>0</v>
      </c>
      <c r="R29" s="112" t="n">
        <v>0.25</v>
      </c>
      <c r="S29" s="112" t="n">
        <v>0.166666666666667</v>
      </c>
      <c r="T29" s="112" t="n">
        <v>0</v>
      </c>
      <c r="U29" s="112" t="n">
        <v>0</v>
      </c>
      <c r="V29" s="115" t="n">
        <v>0.166666666666667</v>
      </c>
      <c r="W29" s="112" t="n">
        <v>0</v>
      </c>
      <c r="X29" s="112" t="n">
        <v>1</v>
      </c>
      <c r="Y29" s="112" t="n">
        <v>1</v>
      </c>
      <c r="Z29" s="112" t="n">
        <v>0</v>
      </c>
      <c r="AA29" s="112" t="n">
        <v>0</v>
      </c>
      <c r="AB29" s="112" t="n">
        <v>0</v>
      </c>
      <c r="AC29" s="112" t="n">
        <v>1</v>
      </c>
      <c r="AD29" s="112" t="n">
        <v>0</v>
      </c>
      <c r="AE29" s="114" t="n">
        <v>0.2</v>
      </c>
      <c r="AF29" s="114" t="n">
        <v>0.166666666666667</v>
      </c>
      <c r="AG29" s="112" t="n">
        <v>0.647058823529412</v>
      </c>
      <c r="AH29" s="112" t="n">
        <v>0</v>
      </c>
      <c r="AI29" s="112" t="n">
        <v>0</v>
      </c>
      <c r="AJ29" s="112" t="n">
        <v>0</v>
      </c>
      <c r="AK29" s="112" t="n">
        <v>0.8</v>
      </c>
      <c r="AL29" s="114" t="n">
        <v>0.625</v>
      </c>
      <c r="AM29" s="116"/>
      <c r="AN29" s="114" t="n">
        <v>0.551724137931035</v>
      </c>
      <c r="AO29" s="114" t="n">
        <v>0.3125</v>
      </c>
      <c r="AP29" s="117" t="n">
        <v>0.466666666666667</v>
      </c>
    </row>
    <row r="30" s="2" customFormat="true" ht="44.25" hidden="false" customHeight="true" outlineLevel="0" collapsed="false">
      <c r="A30" s="103" t="n">
        <v>11</v>
      </c>
      <c r="B30" s="104" t="s">
        <v>20</v>
      </c>
      <c r="C30" s="105" t="n">
        <v>25</v>
      </c>
      <c r="D30" s="106" t="n">
        <v>1</v>
      </c>
      <c r="E30" s="106" t="n">
        <v>2</v>
      </c>
      <c r="F30" s="106" t="n">
        <v>3</v>
      </c>
      <c r="G30" s="106" t="n">
        <v>2</v>
      </c>
      <c r="H30" s="107" t="n">
        <v>8</v>
      </c>
      <c r="I30" s="106" t="n">
        <v>4</v>
      </c>
      <c r="J30" s="106" t="n">
        <v>5</v>
      </c>
      <c r="K30" s="106" t="n">
        <v>5</v>
      </c>
      <c r="L30" s="106" t="n">
        <v>7</v>
      </c>
      <c r="M30" s="106" t="n">
        <v>6</v>
      </c>
      <c r="N30" s="106" t="n">
        <v>1</v>
      </c>
      <c r="O30" s="108" t="n">
        <v>14</v>
      </c>
      <c r="P30" s="106" t="n">
        <v>4</v>
      </c>
      <c r="Q30" s="106" t="n">
        <v>3</v>
      </c>
      <c r="R30" s="106" t="n">
        <v>1</v>
      </c>
      <c r="S30" s="106" t="n">
        <v>4</v>
      </c>
      <c r="T30" s="106" t="n">
        <v>3</v>
      </c>
      <c r="U30" s="106" t="n">
        <v>1</v>
      </c>
      <c r="V30" s="109" t="n">
        <v>8</v>
      </c>
      <c r="W30" s="106" t="n">
        <v>0</v>
      </c>
      <c r="X30" s="106" t="n">
        <v>2</v>
      </c>
      <c r="Y30" s="106" t="n">
        <v>0</v>
      </c>
      <c r="Z30" s="106" t="n">
        <v>0</v>
      </c>
      <c r="AA30" s="106" t="n">
        <v>1</v>
      </c>
      <c r="AB30" s="106" t="n">
        <v>1</v>
      </c>
      <c r="AC30" s="106" t="n">
        <v>2</v>
      </c>
      <c r="AD30" s="106" t="n">
        <v>0</v>
      </c>
      <c r="AE30" s="108" t="n">
        <v>3</v>
      </c>
      <c r="AF30" s="108" t="n">
        <v>25</v>
      </c>
      <c r="AG30" s="106" t="n">
        <v>3</v>
      </c>
      <c r="AH30" s="106" t="n">
        <v>0</v>
      </c>
      <c r="AI30" s="106" t="n">
        <v>1</v>
      </c>
      <c r="AJ30" s="106" t="n">
        <v>1</v>
      </c>
      <c r="AK30" s="106" t="n">
        <v>1</v>
      </c>
      <c r="AL30" s="108" t="n">
        <v>6</v>
      </c>
      <c r="AM30" s="110"/>
      <c r="AN30" s="108" t="n">
        <v>0</v>
      </c>
      <c r="AO30" s="108" t="n">
        <v>39</v>
      </c>
      <c r="AP30" s="111" t="n">
        <v>39</v>
      </c>
    </row>
    <row r="31" s="2" customFormat="true" ht="44.25" hidden="false" customHeight="true" outlineLevel="0" collapsed="false">
      <c r="A31" s="103"/>
      <c r="B31" s="104"/>
      <c r="C31" s="105"/>
      <c r="D31" s="112" t="n">
        <v>0</v>
      </c>
      <c r="E31" s="112" t="n">
        <v>0</v>
      </c>
      <c r="F31" s="112" t="n">
        <v>0</v>
      </c>
      <c r="G31" s="112" t="n">
        <v>0</v>
      </c>
      <c r="H31" s="113" t="n">
        <v>0</v>
      </c>
      <c r="I31" s="112" t="n">
        <v>0.2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4" t="n">
        <v>0.0714285714285714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5" t="n"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112" t="n">
        <v>0</v>
      </c>
      <c r="AC31" s="112" t="n">
        <v>0</v>
      </c>
      <c r="AD31" s="112" t="n">
        <v>0</v>
      </c>
      <c r="AE31" s="114" t="n">
        <v>0</v>
      </c>
      <c r="AF31" s="114" t="n">
        <v>0.04</v>
      </c>
      <c r="AG31" s="112" t="n">
        <v>1</v>
      </c>
      <c r="AH31" s="112" t="n">
        <v>0</v>
      </c>
      <c r="AI31" s="112" t="n">
        <v>0</v>
      </c>
      <c r="AJ31" s="112" t="n">
        <v>0</v>
      </c>
      <c r="AK31" s="112" t="n">
        <v>1</v>
      </c>
      <c r="AL31" s="114" t="n">
        <v>0.666666666666667</v>
      </c>
      <c r="AM31" s="116"/>
      <c r="AN31" s="114" t="n">
        <v>0</v>
      </c>
      <c r="AO31" s="114" t="n">
        <v>0.128205128205128</v>
      </c>
      <c r="AP31" s="117" t="n">
        <v>0.128205128205128</v>
      </c>
    </row>
    <row r="32" s="2" customFormat="true" ht="44.25" hidden="false" customHeight="true" outlineLevel="0" collapsed="false">
      <c r="A32" s="103" t="n">
        <v>12</v>
      </c>
      <c r="B32" s="104" t="s">
        <v>28</v>
      </c>
      <c r="C32" s="105" t="n">
        <v>17</v>
      </c>
      <c r="D32" s="106" t="n">
        <v>0</v>
      </c>
      <c r="E32" s="106" t="n">
        <v>0</v>
      </c>
      <c r="F32" s="106" t="n">
        <v>1</v>
      </c>
      <c r="G32" s="106" t="n">
        <v>1</v>
      </c>
      <c r="H32" s="107" t="n">
        <v>2</v>
      </c>
      <c r="I32" s="106" t="n">
        <v>0</v>
      </c>
      <c r="J32" s="106" t="n">
        <v>0</v>
      </c>
      <c r="K32" s="106" t="n">
        <v>1</v>
      </c>
      <c r="L32" s="106" t="n">
        <v>0</v>
      </c>
      <c r="M32" s="106" t="n">
        <v>1</v>
      </c>
      <c r="N32" s="106" t="n">
        <v>0</v>
      </c>
      <c r="O32" s="108" t="n">
        <v>1</v>
      </c>
      <c r="P32" s="106" t="n">
        <v>2</v>
      </c>
      <c r="Q32" s="106" t="n">
        <v>1</v>
      </c>
      <c r="R32" s="106" t="n">
        <v>0</v>
      </c>
      <c r="S32" s="106" t="n">
        <v>2</v>
      </c>
      <c r="T32" s="106" t="n">
        <v>1</v>
      </c>
      <c r="U32" s="106" t="n">
        <v>0</v>
      </c>
      <c r="V32" s="109" t="n">
        <v>3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8" t="n">
        <v>0</v>
      </c>
      <c r="AF32" s="108" t="n">
        <v>4</v>
      </c>
      <c r="AG32" s="106" t="n">
        <v>3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8" t="n">
        <v>3</v>
      </c>
      <c r="AM32" s="110"/>
      <c r="AN32" s="108" t="n">
        <v>0</v>
      </c>
      <c r="AO32" s="108" t="n">
        <v>9</v>
      </c>
      <c r="AP32" s="111" t="n">
        <v>9</v>
      </c>
    </row>
    <row r="33" s="2" customFormat="true" ht="44.25" hidden="false" customHeight="true" outlineLevel="0" collapsed="false">
      <c r="A33" s="103"/>
      <c r="B33" s="104"/>
      <c r="C33" s="105"/>
      <c r="D33" s="112" t="n">
        <v>0</v>
      </c>
      <c r="E33" s="112" t="n">
        <v>0</v>
      </c>
      <c r="F33" s="112" t="n">
        <v>1</v>
      </c>
      <c r="G33" s="112" t="n">
        <v>0</v>
      </c>
      <c r="H33" s="113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4" t="n">
        <v>0</v>
      </c>
      <c r="P33" s="112" t="n">
        <v>0.5</v>
      </c>
      <c r="Q33" s="112" t="n">
        <v>0</v>
      </c>
      <c r="R33" s="112" t="n">
        <v>0</v>
      </c>
      <c r="S33" s="112" t="n">
        <v>0</v>
      </c>
      <c r="T33" s="112" t="n">
        <v>1</v>
      </c>
      <c r="U33" s="112" t="n">
        <v>0</v>
      </c>
      <c r="V33" s="115" t="n">
        <v>0.333333333333333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0</v>
      </c>
      <c r="AD33" s="112" t="n">
        <v>0</v>
      </c>
      <c r="AE33" s="114" t="n">
        <v>0</v>
      </c>
      <c r="AF33" s="114" t="n">
        <v>0.25</v>
      </c>
      <c r="AG33" s="112" t="n">
        <v>0.333333333333333</v>
      </c>
      <c r="AH33" s="112" t="n">
        <v>0</v>
      </c>
      <c r="AI33" s="112" t="n">
        <v>0</v>
      </c>
      <c r="AJ33" s="112" t="n">
        <v>0</v>
      </c>
      <c r="AK33" s="112" t="n">
        <v>0</v>
      </c>
      <c r="AL33" s="114" t="n">
        <v>0.333333333333333</v>
      </c>
      <c r="AM33" s="116"/>
      <c r="AN33" s="114" t="n">
        <v>0</v>
      </c>
      <c r="AO33" s="114" t="n">
        <v>0.333333333333333</v>
      </c>
      <c r="AP33" s="117" t="n">
        <v>0.333333333333333</v>
      </c>
    </row>
    <row r="34" s="2" customFormat="true" ht="44.25" hidden="true" customHeight="true" outlineLevel="0" collapsed="false">
      <c r="A34" s="103" t="n">
        <v>13</v>
      </c>
      <c r="B34" s="104" t="s">
        <v>88</v>
      </c>
      <c r="C34" s="105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7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8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9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8" t="n">
        <v>0</v>
      </c>
      <c r="AF34" s="108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8" t="n">
        <v>0</v>
      </c>
      <c r="AM34" s="118"/>
      <c r="AN34" s="108" t="n">
        <v>0</v>
      </c>
      <c r="AO34" s="108" t="n">
        <v>0</v>
      </c>
      <c r="AP34" s="111" t="n">
        <v>0</v>
      </c>
    </row>
    <row r="35" s="2" customFormat="true" ht="44.25" hidden="true" customHeight="true" outlineLevel="0" collapsed="false">
      <c r="A35" s="103"/>
      <c r="B35" s="104"/>
      <c r="C35" s="105"/>
      <c r="D35" s="112" t="n">
        <v>0</v>
      </c>
      <c r="E35" s="112" t="n">
        <v>0</v>
      </c>
      <c r="F35" s="112" t="n">
        <v>0</v>
      </c>
      <c r="G35" s="112" t="n">
        <v>0</v>
      </c>
      <c r="H35" s="113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4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5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4" t="n">
        <v>0</v>
      </c>
      <c r="AF35" s="114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4" t="n">
        <v>0</v>
      </c>
      <c r="AM35" s="119"/>
      <c r="AN35" s="114" t="n">
        <v>0</v>
      </c>
      <c r="AO35" s="114" t="n">
        <v>0</v>
      </c>
      <c r="AP35" s="117" t="n">
        <v>0</v>
      </c>
    </row>
    <row r="36" s="2" customFormat="true" ht="44.25" hidden="true" customHeight="true" outlineLevel="0" collapsed="false">
      <c r="A36" s="120" t="n">
        <v>14</v>
      </c>
      <c r="B36" s="121" t="s">
        <v>88</v>
      </c>
      <c r="C36" s="122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8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9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8" t="n">
        <v>0</v>
      </c>
      <c r="AF36" s="108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8" t="n">
        <v>0</v>
      </c>
      <c r="AM36" s="118"/>
      <c r="AN36" s="108" t="n">
        <v>0</v>
      </c>
      <c r="AO36" s="108" t="n">
        <v>0</v>
      </c>
      <c r="AP36" s="111" t="n">
        <v>0</v>
      </c>
    </row>
    <row r="37" s="2" customFormat="true" ht="44.25" hidden="true" customHeight="true" outlineLevel="0" collapsed="false">
      <c r="A37" s="120"/>
      <c r="B37" s="121"/>
      <c r="C37" s="122"/>
      <c r="D37" s="112" t="n">
        <v>0</v>
      </c>
      <c r="E37" s="112" t="n">
        <v>0</v>
      </c>
      <c r="F37" s="112" t="n">
        <v>0</v>
      </c>
      <c r="G37" s="112" t="n">
        <v>0</v>
      </c>
      <c r="H37" s="113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4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5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4" t="n">
        <v>0</v>
      </c>
      <c r="AF37" s="114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4" t="n">
        <v>0</v>
      </c>
      <c r="AM37" s="119"/>
      <c r="AN37" s="114" t="n">
        <v>0</v>
      </c>
      <c r="AO37" s="114" t="n">
        <v>0</v>
      </c>
      <c r="AP37" s="117" t="n">
        <v>0</v>
      </c>
    </row>
    <row r="38" s="2" customFormat="true" ht="44.25" hidden="true" customHeight="true" outlineLevel="0" collapsed="false">
      <c r="A38" s="120" t="n">
        <v>15</v>
      </c>
      <c r="B38" s="121" t="s">
        <v>88</v>
      </c>
      <c r="C38" s="122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7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8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9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8" t="n">
        <v>0</v>
      </c>
      <c r="AF38" s="108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8" t="n">
        <v>0</v>
      </c>
      <c r="AM38" s="118"/>
      <c r="AN38" s="108" t="n">
        <v>0</v>
      </c>
      <c r="AO38" s="108" t="n">
        <v>0</v>
      </c>
      <c r="AP38" s="111" t="n">
        <v>0</v>
      </c>
    </row>
    <row r="39" s="2" customFormat="true" ht="44.25" hidden="true" customHeight="true" outlineLevel="0" collapsed="false">
      <c r="A39" s="120"/>
      <c r="B39" s="121"/>
      <c r="C39" s="122"/>
      <c r="D39" s="112" t="n">
        <v>0</v>
      </c>
      <c r="E39" s="112" t="n">
        <v>0</v>
      </c>
      <c r="F39" s="112" t="n">
        <v>0</v>
      </c>
      <c r="G39" s="112" t="n">
        <v>0</v>
      </c>
      <c r="H39" s="113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4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5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0</v>
      </c>
      <c r="AE39" s="114" t="n">
        <v>0</v>
      </c>
      <c r="AF39" s="114" t="n">
        <v>0</v>
      </c>
      <c r="AG39" s="112" t="n">
        <v>0</v>
      </c>
      <c r="AH39" s="112" t="n">
        <v>0</v>
      </c>
      <c r="AI39" s="112" t="n">
        <v>0</v>
      </c>
      <c r="AJ39" s="112" t="n">
        <v>0</v>
      </c>
      <c r="AK39" s="112" t="n">
        <v>0</v>
      </c>
      <c r="AL39" s="114" t="n">
        <v>0</v>
      </c>
      <c r="AM39" s="119"/>
      <c r="AN39" s="114" t="n">
        <v>0</v>
      </c>
      <c r="AO39" s="114" t="n">
        <v>0</v>
      </c>
      <c r="AP39" s="117" t="n">
        <v>0</v>
      </c>
    </row>
    <row r="40" s="2" customFormat="true" ht="44.25" hidden="true" customHeight="true" outlineLevel="0" collapsed="false">
      <c r="A40" s="120" t="n">
        <v>16</v>
      </c>
      <c r="B40" s="121" t="s">
        <v>88</v>
      </c>
      <c r="C40" s="122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7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8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9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8" t="n">
        <v>0</v>
      </c>
      <c r="AF40" s="108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8" t="n">
        <v>0</v>
      </c>
      <c r="AM40" s="118"/>
      <c r="AN40" s="108" t="n">
        <v>0</v>
      </c>
      <c r="AO40" s="108" t="n">
        <v>0</v>
      </c>
      <c r="AP40" s="111" t="n">
        <v>0</v>
      </c>
    </row>
    <row r="41" s="2" customFormat="true" ht="44.25" hidden="true" customHeight="true" outlineLevel="0" collapsed="false">
      <c r="A41" s="120"/>
      <c r="B41" s="121"/>
      <c r="C41" s="122"/>
      <c r="D41" s="112" t="n">
        <v>0</v>
      </c>
      <c r="E41" s="112" t="n">
        <v>0</v>
      </c>
      <c r="F41" s="112" t="n">
        <v>0</v>
      </c>
      <c r="G41" s="112" t="n">
        <v>0</v>
      </c>
      <c r="H41" s="113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4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5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4" t="n">
        <v>0</v>
      </c>
      <c r="AF41" s="114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4" t="n">
        <v>0</v>
      </c>
      <c r="AM41" s="119"/>
      <c r="AN41" s="114" t="n">
        <v>0</v>
      </c>
      <c r="AO41" s="114" t="n">
        <v>0</v>
      </c>
      <c r="AP41" s="117" t="n">
        <v>0</v>
      </c>
    </row>
    <row r="42" s="2" customFormat="true" ht="44.25" hidden="true" customHeight="true" outlineLevel="0" collapsed="false">
      <c r="A42" s="120" t="n">
        <v>17</v>
      </c>
      <c r="B42" s="121" t="s">
        <v>88</v>
      </c>
      <c r="C42" s="122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7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8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9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8" t="n">
        <v>0</v>
      </c>
      <c r="AF42" s="108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8" t="n">
        <v>0</v>
      </c>
      <c r="AM42" s="118"/>
      <c r="AN42" s="108" t="n">
        <v>0</v>
      </c>
      <c r="AO42" s="108" t="n">
        <v>0</v>
      </c>
      <c r="AP42" s="111" t="n">
        <v>0</v>
      </c>
    </row>
    <row r="43" s="2" customFormat="true" ht="44.25" hidden="true" customHeight="true" outlineLevel="0" collapsed="false">
      <c r="A43" s="120"/>
      <c r="B43" s="121"/>
      <c r="C43" s="122"/>
      <c r="D43" s="112" t="n">
        <v>0</v>
      </c>
      <c r="E43" s="112" t="n">
        <v>0</v>
      </c>
      <c r="F43" s="112" t="n">
        <v>0</v>
      </c>
      <c r="G43" s="112" t="n">
        <v>0</v>
      </c>
      <c r="H43" s="113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4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5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4" t="n">
        <v>0</v>
      </c>
      <c r="AF43" s="114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4" t="n">
        <v>0</v>
      </c>
      <c r="AM43" s="119"/>
      <c r="AN43" s="114" t="n">
        <v>0</v>
      </c>
      <c r="AO43" s="114" t="n">
        <v>0</v>
      </c>
      <c r="AP43" s="117" t="n">
        <v>0</v>
      </c>
    </row>
    <row r="44" s="2" customFormat="true" ht="44.25" hidden="true" customHeight="true" outlineLevel="0" collapsed="false">
      <c r="A44" s="120" t="n">
        <v>18</v>
      </c>
      <c r="B44" s="121" t="s">
        <v>88</v>
      </c>
      <c r="C44" s="122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7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8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9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8" t="n">
        <v>0</v>
      </c>
      <c r="AF44" s="108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8" t="n">
        <v>0</v>
      </c>
      <c r="AM44" s="118"/>
      <c r="AN44" s="108" t="n">
        <v>0</v>
      </c>
      <c r="AO44" s="108" t="n">
        <v>0</v>
      </c>
      <c r="AP44" s="111" t="n">
        <v>0</v>
      </c>
    </row>
    <row r="45" s="2" customFormat="true" ht="44.25" hidden="true" customHeight="true" outlineLevel="0" collapsed="false">
      <c r="A45" s="120"/>
      <c r="B45" s="121"/>
      <c r="C45" s="122"/>
      <c r="D45" s="112" t="n">
        <v>0</v>
      </c>
      <c r="E45" s="112" t="n">
        <v>0</v>
      </c>
      <c r="F45" s="112" t="n">
        <v>0</v>
      </c>
      <c r="G45" s="112" t="n">
        <v>0</v>
      </c>
      <c r="H45" s="113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4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5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4" t="n">
        <v>0</v>
      </c>
      <c r="AF45" s="114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4" t="n">
        <v>0</v>
      </c>
      <c r="AM45" s="119"/>
      <c r="AN45" s="114" t="n">
        <v>0</v>
      </c>
      <c r="AO45" s="114" t="n">
        <v>0</v>
      </c>
      <c r="AP45" s="117" t="n">
        <v>0</v>
      </c>
    </row>
    <row r="46" s="2" customFormat="true" ht="44.25" hidden="true" customHeight="true" outlineLevel="0" collapsed="false">
      <c r="A46" s="120" t="n">
        <v>19</v>
      </c>
      <c r="B46" s="121" t="s">
        <v>88</v>
      </c>
      <c r="C46" s="122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7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8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9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8" t="n">
        <v>0</v>
      </c>
      <c r="AF46" s="108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8" t="n">
        <v>0</v>
      </c>
      <c r="AM46" s="118"/>
      <c r="AN46" s="108" t="n">
        <v>0</v>
      </c>
      <c r="AO46" s="108" t="n">
        <v>0</v>
      </c>
      <c r="AP46" s="111" t="n">
        <v>0</v>
      </c>
    </row>
    <row r="47" s="2" customFormat="true" ht="44.25" hidden="true" customHeight="true" outlineLevel="0" collapsed="false">
      <c r="A47" s="120"/>
      <c r="B47" s="121"/>
      <c r="C47" s="122"/>
      <c r="D47" s="112" t="n">
        <v>0</v>
      </c>
      <c r="E47" s="112" t="n">
        <v>0</v>
      </c>
      <c r="F47" s="112" t="n">
        <v>0</v>
      </c>
      <c r="G47" s="112" t="n">
        <v>0</v>
      </c>
      <c r="H47" s="113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4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5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0</v>
      </c>
      <c r="AE47" s="114" t="n">
        <v>0</v>
      </c>
      <c r="AF47" s="114" t="n">
        <v>0</v>
      </c>
      <c r="AG47" s="112" t="n">
        <v>0</v>
      </c>
      <c r="AH47" s="112" t="n">
        <v>0</v>
      </c>
      <c r="AI47" s="112" t="n">
        <v>0</v>
      </c>
      <c r="AJ47" s="112" t="n">
        <v>0</v>
      </c>
      <c r="AK47" s="112" t="n">
        <v>0</v>
      </c>
      <c r="AL47" s="114" t="n">
        <v>0</v>
      </c>
      <c r="AM47" s="119"/>
      <c r="AN47" s="114" t="n">
        <v>0</v>
      </c>
      <c r="AO47" s="114" t="n">
        <v>0</v>
      </c>
      <c r="AP47" s="117" t="n">
        <v>0</v>
      </c>
    </row>
    <row r="48" s="2" customFormat="true" ht="44.25" hidden="true" customHeight="true" outlineLevel="0" collapsed="false">
      <c r="A48" s="120" t="n">
        <v>20</v>
      </c>
      <c r="B48" s="121" t="s">
        <v>88</v>
      </c>
      <c r="C48" s="122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7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8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9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8" t="n">
        <v>0</v>
      </c>
      <c r="AF48" s="108" t="n">
        <v>0</v>
      </c>
      <c r="AG48" s="106" t="n">
        <v>0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8" t="n">
        <v>0</v>
      </c>
      <c r="AM48" s="118"/>
      <c r="AN48" s="108" t="n">
        <v>0</v>
      </c>
      <c r="AO48" s="108" t="n">
        <v>0</v>
      </c>
      <c r="AP48" s="111" t="n">
        <v>0</v>
      </c>
    </row>
    <row r="49" s="2" customFormat="true" ht="44.25" hidden="true" customHeight="true" outlineLevel="0" collapsed="false">
      <c r="A49" s="120"/>
      <c r="B49" s="121"/>
      <c r="C49" s="122"/>
      <c r="D49" s="112" t="n">
        <v>0</v>
      </c>
      <c r="E49" s="112" t="n">
        <v>0</v>
      </c>
      <c r="F49" s="112" t="n">
        <v>0</v>
      </c>
      <c r="G49" s="112" t="n">
        <v>0</v>
      </c>
      <c r="H49" s="113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4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5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2" t="n">
        <v>0</v>
      </c>
      <c r="AD49" s="112" t="n">
        <v>0</v>
      </c>
      <c r="AE49" s="114" t="n">
        <v>0</v>
      </c>
      <c r="AF49" s="114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4" t="n">
        <v>0</v>
      </c>
      <c r="AM49" s="119"/>
      <c r="AN49" s="114" t="n">
        <v>0</v>
      </c>
      <c r="AO49" s="114" t="n">
        <v>0</v>
      </c>
      <c r="AP49" s="117" t="n">
        <v>0</v>
      </c>
    </row>
    <row r="50" s="2" customFormat="true" ht="44.25" hidden="false" customHeight="true" outlineLevel="0" collapsed="false">
      <c r="A50" s="123" t="s">
        <v>89</v>
      </c>
      <c r="B50" s="123"/>
      <c r="C50" s="123"/>
      <c r="D50" s="124" t="n">
        <v>22</v>
      </c>
      <c r="E50" s="124" t="n">
        <v>47</v>
      </c>
      <c r="F50" s="124" t="n">
        <v>113</v>
      </c>
      <c r="G50" s="124" t="n">
        <v>24</v>
      </c>
      <c r="H50" s="125" t="n">
        <v>206</v>
      </c>
      <c r="I50" s="124" t="n">
        <v>80</v>
      </c>
      <c r="J50" s="124" t="n">
        <v>111</v>
      </c>
      <c r="K50" s="124" t="n">
        <v>60</v>
      </c>
      <c r="L50" s="124" t="n">
        <v>130</v>
      </c>
      <c r="M50" s="124" t="n">
        <v>114</v>
      </c>
      <c r="N50" s="124" t="n">
        <v>7</v>
      </c>
      <c r="O50" s="126" t="n">
        <v>251</v>
      </c>
      <c r="P50" s="124" t="n">
        <v>126</v>
      </c>
      <c r="Q50" s="124" t="n">
        <v>69</v>
      </c>
      <c r="R50" s="124" t="n">
        <v>15</v>
      </c>
      <c r="S50" s="124" t="n">
        <v>93</v>
      </c>
      <c r="T50" s="124" t="n">
        <v>97</v>
      </c>
      <c r="U50" s="124" t="n">
        <v>20</v>
      </c>
      <c r="V50" s="127" t="n">
        <v>210</v>
      </c>
      <c r="W50" s="124" t="n">
        <v>41</v>
      </c>
      <c r="X50" s="124" t="n">
        <v>25</v>
      </c>
      <c r="Y50" s="124" t="n">
        <v>14</v>
      </c>
      <c r="Z50" s="124" t="n">
        <v>8</v>
      </c>
      <c r="AA50" s="124" t="n">
        <v>7</v>
      </c>
      <c r="AB50" s="124" t="n">
        <v>19</v>
      </c>
      <c r="AC50" s="124" t="n">
        <v>45</v>
      </c>
      <c r="AD50" s="124" t="n">
        <v>9</v>
      </c>
      <c r="AE50" s="128" t="n">
        <v>73</v>
      </c>
      <c r="AF50" s="108" t="n">
        <v>534</v>
      </c>
      <c r="AG50" s="124" t="n">
        <v>92</v>
      </c>
      <c r="AH50" s="124" t="n">
        <v>16</v>
      </c>
      <c r="AI50" s="124" t="n">
        <v>20</v>
      </c>
      <c r="AJ50" s="124" t="n">
        <v>2</v>
      </c>
      <c r="AK50" s="124" t="n">
        <v>16</v>
      </c>
      <c r="AL50" s="126" t="n">
        <v>146</v>
      </c>
      <c r="AM50" s="118"/>
      <c r="AN50" s="108" t="n">
        <v>463</v>
      </c>
      <c r="AO50" s="126" t="n">
        <v>423</v>
      </c>
      <c r="AP50" s="129" t="n">
        <v>886</v>
      </c>
    </row>
    <row r="51" s="2" customFormat="true" ht="45.75" hidden="false" customHeight="true" outlineLevel="0" collapsed="false">
      <c r="A51" s="123"/>
      <c r="B51" s="123"/>
      <c r="C51" s="123"/>
      <c r="D51" s="130" t="n">
        <v>0.0454545454545455</v>
      </c>
      <c r="E51" s="130" t="n">
        <v>0.382978723404255</v>
      </c>
      <c r="F51" s="130" t="n">
        <v>0.31858407079646</v>
      </c>
      <c r="G51" s="130" t="n">
        <v>0.541666666666667</v>
      </c>
      <c r="H51" s="131" t="n">
        <v>0.330097087378641</v>
      </c>
      <c r="I51" s="130" t="n">
        <v>0.125</v>
      </c>
      <c r="J51" s="130" t="n">
        <v>0.018018018018018</v>
      </c>
      <c r="K51" s="130" t="n">
        <v>0.05</v>
      </c>
      <c r="L51" s="130" t="n">
        <v>0.0461538461538462</v>
      </c>
      <c r="M51" s="130" t="n">
        <v>0.0526315789473684</v>
      </c>
      <c r="N51" s="130" t="n">
        <v>0.428571428571429</v>
      </c>
      <c r="O51" s="132" t="n">
        <v>0.0597609561752988</v>
      </c>
      <c r="P51" s="130" t="n">
        <v>0.222222222222222</v>
      </c>
      <c r="Q51" s="130" t="n">
        <v>0.0144927536231884</v>
      </c>
      <c r="R51" s="130" t="n">
        <v>0.0666666666666667</v>
      </c>
      <c r="S51" s="130" t="n">
        <v>0.0967741935483871</v>
      </c>
      <c r="T51" s="130" t="n">
        <v>0.11340206185567</v>
      </c>
      <c r="U51" s="130" t="n">
        <v>0.5</v>
      </c>
      <c r="V51" s="133" t="n">
        <v>0.142857142857143</v>
      </c>
      <c r="W51" s="130" t="n">
        <v>0.292682926829268</v>
      </c>
      <c r="X51" s="130" t="n">
        <v>0.56</v>
      </c>
      <c r="Y51" s="130" t="n">
        <v>0.714285714285714</v>
      </c>
      <c r="Z51" s="130" t="n">
        <v>0.5</v>
      </c>
      <c r="AA51" s="130" t="n">
        <v>0.285714285714286</v>
      </c>
      <c r="AB51" s="130" t="n">
        <v>0.157894736842105</v>
      </c>
      <c r="AC51" s="130" t="n">
        <v>0.533333333333333</v>
      </c>
      <c r="AD51" s="130" t="n">
        <v>0.111111111111111</v>
      </c>
      <c r="AE51" s="134" t="n">
        <v>0.383561643835616</v>
      </c>
      <c r="AF51" s="114" t="n">
        <v>0.136704119850187</v>
      </c>
      <c r="AG51" s="130" t="n">
        <v>0.586956521739131</v>
      </c>
      <c r="AH51" s="130" t="n">
        <v>0.0625</v>
      </c>
      <c r="AI51" s="130" t="n">
        <v>0.2</v>
      </c>
      <c r="AJ51" s="130" t="n">
        <v>0</v>
      </c>
      <c r="AK51" s="130" t="n">
        <v>0.6875</v>
      </c>
      <c r="AL51" s="132" t="n">
        <v>0.479452054794521</v>
      </c>
      <c r="AM51" s="119"/>
      <c r="AN51" s="114" t="n">
        <v>0.233261339092873</v>
      </c>
      <c r="AO51" s="132" t="n">
        <v>0.243498817966903</v>
      </c>
      <c r="AP51" s="135" t="n">
        <v>0.238148984198646</v>
      </c>
    </row>
    <row r="52" s="2" customFormat="true" ht="44.25" hidden="false" customHeight="true" outlineLevel="0" collapsed="false">
      <c r="A52" s="123" t="s">
        <v>90</v>
      </c>
      <c r="B52" s="123"/>
      <c r="C52" s="123"/>
      <c r="D52" s="136" t="n">
        <v>0.106796116504854</v>
      </c>
      <c r="E52" s="136" t="n">
        <v>0.228155339805825</v>
      </c>
      <c r="F52" s="136" t="n">
        <v>0.548543689320388</v>
      </c>
      <c r="G52" s="136" t="n">
        <v>0.116504854368932</v>
      </c>
      <c r="H52" s="137" t="n">
        <v>0.232505643340858</v>
      </c>
      <c r="I52" s="136" t="n">
        <v>0.318725099601594</v>
      </c>
      <c r="J52" s="136" t="n">
        <v>0.442231075697211</v>
      </c>
      <c r="K52" s="136" t="n">
        <v>0.239043824701195</v>
      </c>
      <c r="L52" s="136" t="n">
        <v>0.51792828685259</v>
      </c>
      <c r="M52" s="136" t="n">
        <v>0.454183266932271</v>
      </c>
      <c r="N52" s="136" t="n">
        <v>0.0278884462151394</v>
      </c>
      <c r="O52" s="138" t="n">
        <v>0.470037453183521</v>
      </c>
      <c r="P52" s="136" t="n">
        <v>0.6</v>
      </c>
      <c r="Q52" s="136" t="n">
        <v>0.328571428571429</v>
      </c>
      <c r="R52" s="136" t="n">
        <v>0.0714285714285714</v>
      </c>
      <c r="S52" s="136" t="n">
        <v>0.442857142857143</v>
      </c>
      <c r="T52" s="136" t="n">
        <v>0.461904761904762</v>
      </c>
      <c r="U52" s="136" t="n">
        <v>0.0952380952380952</v>
      </c>
      <c r="V52" s="139" t="n">
        <v>0.393258426966292</v>
      </c>
      <c r="W52" s="136" t="n">
        <v>0.561643835616438</v>
      </c>
      <c r="X52" s="136" t="n">
        <v>0.342465753424658</v>
      </c>
      <c r="Y52" s="136" t="n">
        <v>0.191780821917808</v>
      </c>
      <c r="Z52" s="136" t="n">
        <v>0.10958904109589</v>
      </c>
      <c r="AA52" s="136" t="n">
        <v>0.0958904109589041</v>
      </c>
      <c r="AB52" s="136" t="n">
        <v>0.26027397260274</v>
      </c>
      <c r="AC52" s="136" t="n">
        <v>0.616438356164384</v>
      </c>
      <c r="AD52" s="136" t="n">
        <v>0.123287671232877</v>
      </c>
      <c r="AE52" s="138" t="n">
        <v>0.136704119850187</v>
      </c>
      <c r="AF52" s="138" t="n">
        <v>0.602708803611738</v>
      </c>
      <c r="AG52" s="136" t="n">
        <v>0.63013698630137</v>
      </c>
      <c r="AH52" s="136" t="n">
        <v>0.10958904109589</v>
      </c>
      <c r="AI52" s="136" t="n">
        <v>0.136986301369863</v>
      </c>
      <c r="AJ52" s="136" t="n">
        <v>0.0136986301369863</v>
      </c>
      <c r="AK52" s="136" t="n">
        <v>0.10958904109589</v>
      </c>
      <c r="AL52" s="138" t="n">
        <v>0.164785553047404</v>
      </c>
      <c r="AM52" s="140"/>
      <c r="AN52" s="138" t="n">
        <v>0.522573363431151</v>
      </c>
      <c r="AO52" s="138" t="n">
        <v>0.477426636568849</v>
      </c>
      <c r="AP52" s="141"/>
    </row>
    <row r="53" s="2" customFormat="true" ht="21.75" hidden="false" customHeight="true" outlineLevel="0" collapsed="false">
      <c r="A53" s="123"/>
      <c r="B53" s="123"/>
      <c r="C53" s="123"/>
      <c r="D53" s="136"/>
      <c r="E53" s="136"/>
      <c r="F53" s="136"/>
      <c r="G53" s="136"/>
      <c r="H53" s="137"/>
      <c r="I53" s="136"/>
      <c r="J53" s="136"/>
      <c r="K53" s="136"/>
      <c r="L53" s="136"/>
      <c r="M53" s="136"/>
      <c r="N53" s="136"/>
      <c r="O53" s="138"/>
      <c r="P53" s="136"/>
      <c r="Q53" s="136"/>
      <c r="R53" s="136"/>
      <c r="S53" s="136"/>
      <c r="T53" s="136"/>
      <c r="U53" s="136"/>
      <c r="V53" s="139"/>
      <c r="W53" s="136"/>
      <c r="X53" s="136"/>
      <c r="Y53" s="136"/>
      <c r="Z53" s="136"/>
      <c r="AA53" s="136"/>
      <c r="AB53" s="136"/>
      <c r="AC53" s="136"/>
      <c r="AD53" s="136"/>
      <c r="AE53" s="138"/>
      <c r="AF53" s="138"/>
      <c r="AG53" s="136"/>
      <c r="AH53" s="136"/>
      <c r="AI53" s="136"/>
      <c r="AJ53" s="136"/>
      <c r="AK53" s="136"/>
      <c r="AL53" s="138"/>
      <c r="AM53" s="116"/>
      <c r="AN53" s="138"/>
      <c r="AO53" s="138"/>
      <c r="AP53" s="141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</sheetData>
  <mergeCells count="150">
    <mergeCell ref="A1:AP1"/>
    <mergeCell ref="A2:V2"/>
    <mergeCell ref="A3:AP3"/>
    <mergeCell ref="AL5:AN5"/>
    <mergeCell ref="A6:A9"/>
    <mergeCell ref="B6:B9"/>
    <mergeCell ref="C6:C9"/>
    <mergeCell ref="D6:H7"/>
    <mergeCell ref="I6:AF6"/>
    <mergeCell ref="AG6:AL7"/>
    <mergeCell ref="AN6:AN9"/>
    <mergeCell ref="AO6:AO9"/>
    <mergeCell ref="AP6:AP9"/>
    <mergeCell ref="I7:O7"/>
    <mergeCell ref="P7:V7"/>
    <mergeCell ref="W7:AE7"/>
    <mergeCell ref="AF7:AF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B9"/>
    <mergeCell ref="AC8:AC9"/>
    <mergeCell ref="AD8:AD9"/>
    <mergeCell ref="AE8:AE9"/>
    <mergeCell ref="AG8:AG9"/>
    <mergeCell ref="AH8:AH9"/>
    <mergeCell ref="AI8:AI9"/>
    <mergeCell ref="AJ8:AJ9"/>
    <mergeCell ref="AK8:AK9"/>
    <mergeCell ref="AL8:AL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C51"/>
    <mergeCell ref="A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N52:AN53"/>
    <mergeCell ref="AO52:AO53"/>
    <mergeCell ref="AP52:AP5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9.7"/>
    <col collapsed="false" customWidth="true" hidden="false" outlineLevel="0" max="29" min="4" style="0" width="17.7"/>
    <col collapsed="false" customWidth="true" hidden="false" outlineLevel="0" max="30" min="30" style="0" width="18.28"/>
    <col collapsed="false" customWidth="true" hidden="false" outlineLevel="0" max="32" min="32" style="0" width="5.71"/>
    <col collapsed="false" customWidth="true" hidden="false" outlineLevel="0" max="33" min="33" style="0" width="33.99"/>
    <col collapsed="false" customWidth="true" hidden="false" outlineLevel="0" max="34" min="34" style="0" width="10.56"/>
    <col collapsed="false" customWidth="true" hidden="false" outlineLevel="0" max="60" min="35" style="0" width="17.7"/>
    <col collapsed="false" customWidth="true" hidden="false" outlineLevel="0" max="61" min="61" style="0" width="18.28"/>
  </cols>
  <sheetData>
    <row r="1" s="2" customFormat="true" ht="32.2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s="2" customFormat="true" ht="32.25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42" t="str">
        <f aca="false">'форма 2'!W2</f>
        <v>ФК "Шахтер"</v>
      </c>
      <c r="Q2" s="81"/>
      <c r="R2" s="81"/>
      <c r="S2" s="81"/>
      <c r="T2" s="81"/>
      <c r="U2" s="81"/>
      <c r="V2" s="81"/>
      <c r="W2" s="143"/>
      <c r="X2" s="143"/>
      <c r="Y2" s="143"/>
      <c r="Z2" s="143"/>
      <c r="AA2" s="143"/>
      <c r="AB2" s="143"/>
      <c r="AC2" s="144"/>
    </row>
    <row r="3" s="2" customFormat="true" ht="32.25" hidden="false" customHeight="true" outlineLevel="0" collapsed="false">
      <c r="A3" s="145" t="str">
        <f aca="false">'форма 1'!A3:BM3</f>
        <v>"Шахтер" Украина - "Нанси" Франция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</row>
    <row r="4" s="2" customFormat="true" ht="33.75" hidden="false" customHeight="true" outlineLevel="0" collapsed="false">
      <c r="B4" s="82"/>
      <c r="C4" s="82"/>
      <c r="D4" s="82"/>
      <c r="E4" s="82"/>
      <c r="F4" s="82"/>
      <c r="G4" s="82"/>
      <c r="I4" s="82"/>
      <c r="J4" s="82"/>
      <c r="L4" s="82"/>
      <c r="O4" s="146" t="s">
        <v>4</v>
      </c>
      <c r="P4" s="147" t="str">
        <f aca="false">'форма 1'!AG4</f>
        <v>1 : 1</v>
      </c>
      <c r="Q4" s="84"/>
      <c r="R4" s="84"/>
      <c r="S4" s="82"/>
      <c r="T4" s="82"/>
    </row>
    <row r="5" s="2" customFormat="true" ht="38.25" hidden="false" customHeight="true" outlineLevel="0" collapsed="false">
      <c r="A5" s="103" t="s">
        <v>55</v>
      </c>
      <c r="B5" s="103" t="s">
        <v>91</v>
      </c>
      <c r="C5" s="103"/>
      <c r="D5" s="148" t="s">
        <v>92</v>
      </c>
      <c r="E5" s="148"/>
      <c r="F5" s="148"/>
      <c r="G5" s="148"/>
      <c r="H5" s="148" t="s">
        <v>93</v>
      </c>
      <c r="I5" s="148"/>
      <c r="J5" s="148"/>
      <c r="K5" s="148"/>
      <c r="L5" s="149" t="s">
        <v>94</v>
      </c>
      <c r="M5" s="149"/>
      <c r="N5" s="149"/>
      <c r="O5" s="149"/>
      <c r="P5" s="150" t="s">
        <v>61</v>
      </c>
      <c r="Q5" s="149" t="s">
        <v>95</v>
      </c>
      <c r="R5" s="149"/>
      <c r="S5" s="149"/>
      <c r="T5" s="149"/>
      <c r="U5" s="149" t="s">
        <v>96</v>
      </c>
      <c r="V5" s="149"/>
      <c r="W5" s="149"/>
      <c r="X5" s="149"/>
      <c r="Y5" s="149" t="s">
        <v>97</v>
      </c>
      <c r="Z5" s="149"/>
      <c r="AA5" s="149"/>
      <c r="AB5" s="149"/>
      <c r="AC5" s="150" t="s">
        <v>62</v>
      </c>
      <c r="AD5" s="151" t="s">
        <v>98</v>
      </c>
      <c r="AF5" s="152"/>
      <c r="AG5" s="152"/>
      <c r="AH5" s="152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4"/>
    </row>
    <row r="6" s="2" customFormat="true" ht="78.75" hidden="false" customHeight="true" outlineLevel="0" collapsed="false">
      <c r="A6" s="103"/>
      <c r="B6" s="103"/>
      <c r="C6" s="103"/>
      <c r="D6" s="155" t="s">
        <v>21</v>
      </c>
      <c r="E6" s="89" t="s">
        <v>23</v>
      </c>
      <c r="F6" s="89" t="s">
        <v>24</v>
      </c>
      <c r="G6" s="156" t="s">
        <v>99</v>
      </c>
      <c r="H6" s="155" t="s">
        <v>21</v>
      </c>
      <c r="I6" s="89" t="s">
        <v>23</v>
      </c>
      <c r="J6" s="89" t="s">
        <v>24</v>
      </c>
      <c r="K6" s="156" t="s">
        <v>99</v>
      </c>
      <c r="L6" s="155" t="s">
        <v>21</v>
      </c>
      <c r="M6" s="89" t="s">
        <v>23</v>
      </c>
      <c r="N6" s="89" t="s">
        <v>24</v>
      </c>
      <c r="O6" s="156" t="s">
        <v>99</v>
      </c>
      <c r="P6" s="150"/>
      <c r="Q6" s="155" t="s">
        <v>21</v>
      </c>
      <c r="R6" s="89" t="s">
        <v>23</v>
      </c>
      <c r="S6" s="89" t="s">
        <v>24</v>
      </c>
      <c r="T6" s="156" t="s">
        <v>99</v>
      </c>
      <c r="U6" s="155" t="s">
        <v>21</v>
      </c>
      <c r="V6" s="89" t="s">
        <v>23</v>
      </c>
      <c r="W6" s="89" t="s">
        <v>24</v>
      </c>
      <c r="X6" s="156" t="s">
        <v>99</v>
      </c>
      <c r="Y6" s="155" t="s">
        <v>21</v>
      </c>
      <c r="Z6" s="89" t="s">
        <v>23</v>
      </c>
      <c r="AA6" s="89" t="s">
        <v>24</v>
      </c>
      <c r="AB6" s="156" t="s">
        <v>99</v>
      </c>
      <c r="AC6" s="150"/>
      <c r="AD6" s="151"/>
      <c r="AF6" s="152"/>
      <c r="AG6" s="152"/>
      <c r="AH6" s="152"/>
      <c r="AI6" s="157"/>
      <c r="AJ6" s="154"/>
      <c r="AK6" s="154"/>
      <c r="AL6" s="154"/>
      <c r="AM6" s="157"/>
      <c r="AN6" s="154"/>
      <c r="AO6" s="154"/>
      <c r="AP6" s="154"/>
      <c r="AQ6" s="157"/>
      <c r="AR6" s="154"/>
      <c r="AS6" s="154"/>
      <c r="AT6" s="154"/>
      <c r="AU6" s="153"/>
      <c r="AV6" s="157"/>
      <c r="AW6" s="154"/>
      <c r="AX6" s="154"/>
      <c r="AY6" s="154"/>
      <c r="AZ6" s="157"/>
      <c r="BA6" s="154"/>
      <c r="BB6" s="154"/>
      <c r="BC6" s="154"/>
      <c r="BD6" s="157"/>
      <c r="BE6" s="154"/>
      <c r="BF6" s="154"/>
      <c r="BG6" s="154"/>
      <c r="BH6" s="153"/>
      <c r="BI6" s="154"/>
    </row>
    <row r="7" s="2" customFormat="true" ht="44.25" hidden="false" customHeight="true" outlineLevel="0" collapsed="false">
      <c r="A7" s="103" t="n">
        <v>1</v>
      </c>
      <c r="B7" s="104" t="s">
        <v>19</v>
      </c>
      <c r="C7" s="158" t="n">
        <v>90</v>
      </c>
      <c r="D7" s="106" t="n">
        <v>3</v>
      </c>
      <c r="E7" s="106" t="n">
        <v>9</v>
      </c>
      <c r="F7" s="106" t="n">
        <v>0</v>
      </c>
      <c r="G7" s="159" t="n">
        <v>12</v>
      </c>
      <c r="H7" s="106" t="n">
        <v>2</v>
      </c>
      <c r="I7" s="106" t="n">
        <v>16</v>
      </c>
      <c r="J7" s="106" t="n">
        <v>3</v>
      </c>
      <c r="K7" s="159" t="n">
        <v>21</v>
      </c>
      <c r="L7" s="106" t="n">
        <v>3</v>
      </c>
      <c r="M7" s="106" t="n">
        <v>4</v>
      </c>
      <c r="N7" s="106" t="n">
        <v>3</v>
      </c>
      <c r="O7" s="159" t="n">
        <v>10</v>
      </c>
      <c r="P7" s="111" t="n">
        <v>43</v>
      </c>
      <c r="Q7" s="106" t="n">
        <v>4</v>
      </c>
      <c r="R7" s="106" t="n">
        <v>10</v>
      </c>
      <c r="S7" s="106" t="n">
        <v>0</v>
      </c>
      <c r="T7" s="159" t="n">
        <v>14</v>
      </c>
      <c r="U7" s="106" t="n">
        <v>0</v>
      </c>
      <c r="V7" s="106" t="n">
        <v>10</v>
      </c>
      <c r="W7" s="106" t="n">
        <v>3</v>
      </c>
      <c r="X7" s="159" t="n">
        <v>13</v>
      </c>
      <c r="Y7" s="106" t="n">
        <v>3</v>
      </c>
      <c r="Z7" s="106" t="n">
        <v>7</v>
      </c>
      <c r="AA7" s="106" t="n">
        <v>7</v>
      </c>
      <c r="AB7" s="159" t="n">
        <v>17</v>
      </c>
      <c r="AC7" s="111" t="n">
        <v>44</v>
      </c>
      <c r="AD7" s="160" t="n">
        <v>87</v>
      </c>
      <c r="AF7" s="152"/>
      <c r="AG7" s="161"/>
      <c r="AH7" s="162"/>
      <c r="AI7" s="163"/>
      <c r="AJ7" s="163"/>
      <c r="AK7" s="163"/>
      <c r="AL7" s="164"/>
      <c r="AM7" s="163"/>
      <c r="AN7" s="163"/>
      <c r="AO7" s="163"/>
      <c r="AP7" s="164"/>
      <c r="AQ7" s="163"/>
      <c r="AR7" s="163"/>
      <c r="AS7" s="163"/>
      <c r="AT7" s="164"/>
      <c r="AU7" s="164"/>
      <c r="AV7" s="163"/>
      <c r="AW7" s="163"/>
      <c r="AX7" s="163"/>
      <c r="AY7" s="164"/>
      <c r="AZ7" s="163"/>
      <c r="BA7" s="163"/>
      <c r="BB7" s="163"/>
      <c r="BC7" s="164"/>
      <c r="BD7" s="163"/>
      <c r="BE7" s="163"/>
      <c r="BF7" s="163"/>
      <c r="BG7" s="164"/>
      <c r="BH7" s="164"/>
      <c r="BI7" s="165"/>
    </row>
    <row r="8" s="2" customFormat="true" ht="44.25" hidden="false" customHeight="true" outlineLevel="0" collapsed="false">
      <c r="A8" s="103"/>
      <c r="B8" s="104"/>
      <c r="C8" s="158"/>
      <c r="D8" s="112" t="n">
        <v>0</v>
      </c>
      <c r="E8" s="112" t="n">
        <v>0.333333333333333</v>
      </c>
      <c r="F8" s="112" t="n">
        <v>0</v>
      </c>
      <c r="G8" s="166" t="n">
        <v>0.25</v>
      </c>
      <c r="H8" s="112" t="n">
        <v>0.5</v>
      </c>
      <c r="I8" s="112" t="n">
        <v>0.4375</v>
      </c>
      <c r="J8" s="112" t="n">
        <v>0</v>
      </c>
      <c r="K8" s="166" t="n">
        <v>0.380952380952381</v>
      </c>
      <c r="L8" s="112" t="n">
        <v>0.333333333333333</v>
      </c>
      <c r="M8" s="112" t="n">
        <v>0</v>
      </c>
      <c r="N8" s="112" t="n">
        <v>0.666666666666667</v>
      </c>
      <c r="O8" s="166" t="n">
        <v>0.3</v>
      </c>
      <c r="P8" s="117" t="n">
        <v>0.325581395348837</v>
      </c>
      <c r="Q8" s="112" t="n">
        <v>0.25</v>
      </c>
      <c r="R8" s="112" t="n">
        <v>0.2</v>
      </c>
      <c r="S8" s="112" t="n">
        <v>0</v>
      </c>
      <c r="T8" s="166" t="n">
        <v>0.214285714285714</v>
      </c>
      <c r="U8" s="112" t="n">
        <v>0</v>
      </c>
      <c r="V8" s="112" t="n">
        <v>0.3</v>
      </c>
      <c r="W8" s="112" t="n">
        <v>0.666666666666667</v>
      </c>
      <c r="X8" s="166" t="n">
        <v>0.384615384615385</v>
      </c>
      <c r="Y8" s="112" t="n">
        <v>0.666666666666667</v>
      </c>
      <c r="Z8" s="112" t="n">
        <v>0</v>
      </c>
      <c r="AA8" s="112" t="n">
        <v>0.285714285714286</v>
      </c>
      <c r="AB8" s="166" t="n">
        <v>0.235294117647059</v>
      </c>
      <c r="AC8" s="117" t="n">
        <v>0.272727272727273</v>
      </c>
      <c r="AD8" s="167" t="n">
        <v>0.298850574712644</v>
      </c>
      <c r="AF8" s="152"/>
      <c r="AG8" s="161"/>
      <c r="AH8" s="162"/>
      <c r="AI8" s="163"/>
      <c r="AJ8" s="163"/>
      <c r="AK8" s="163"/>
      <c r="AL8" s="164"/>
      <c r="AM8" s="163"/>
      <c r="AN8" s="163"/>
      <c r="AO8" s="163"/>
      <c r="AP8" s="164"/>
      <c r="AQ8" s="163"/>
      <c r="AR8" s="163"/>
      <c r="AS8" s="163"/>
      <c r="AT8" s="164"/>
      <c r="AU8" s="164"/>
      <c r="AV8" s="163"/>
      <c r="AW8" s="163"/>
      <c r="AX8" s="163"/>
      <c r="AY8" s="164"/>
      <c r="AZ8" s="163"/>
      <c r="BA8" s="163"/>
      <c r="BB8" s="163"/>
      <c r="BC8" s="164"/>
      <c r="BD8" s="163"/>
      <c r="BE8" s="163"/>
      <c r="BF8" s="163"/>
      <c r="BG8" s="164"/>
      <c r="BH8" s="164"/>
      <c r="BI8" s="168"/>
    </row>
    <row r="9" s="2" customFormat="true" ht="44.25" hidden="false" customHeight="true" outlineLevel="0" collapsed="false">
      <c r="A9" s="103" t="n">
        <v>2</v>
      </c>
      <c r="B9" s="104" t="s">
        <v>27</v>
      </c>
      <c r="C9" s="158" t="n">
        <v>90</v>
      </c>
      <c r="D9" s="106" t="n">
        <v>3</v>
      </c>
      <c r="E9" s="106" t="n">
        <v>9</v>
      </c>
      <c r="F9" s="106" t="n">
        <v>0</v>
      </c>
      <c r="G9" s="159" t="n">
        <v>12</v>
      </c>
      <c r="H9" s="106" t="n">
        <v>4</v>
      </c>
      <c r="I9" s="106" t="n">
        <v>10</v>
      </c>
      <c r="J9" s="106" t="n">
        <v>0</v>
      </c>
      <c r="K9" s="159" t="n">
        <v>14</v>
      </c>
      <c r="L9" s="106" t="n">
        <v>6</v>
      </c>
      <c r="M9" s="106" t="n">
        <v>6</v>
      </c>
      <c r="N9" s="106" t="n">
        <v>0</v>
      </c>
      <c r="O9" s="159" t="n">
        <v>12</v>
      </c>
      <c r="P9" s="111" t="n">
        <v>38</v>
      </c>
      <c r="Q9" s="106" t="n">
        <v>3</v>
      </c>
      <c r="R9" s="106" t="n">
        <v>9</v>
      </c>
      <c r="S9" s="106" t="n">
        <v>0</v>
      </c>
      <c r="T9" s="159" t="n">
        <v>12</v>
      </c>
      <c r="U9" s="106" t="n">
        <v>7</v>
      </c>
      <c r="V9" s="106" t="n">
        <v>3</v>
      </c>
      <c r="W9" s="106" t="n">
        <v>0</v>
      </c>
      <c r="X9" s="159" t="n">
        <v>10</v>
      </c>
      <c r="Y9" s="106" t="n">
        <v>6</v>
      </c>
      <c r="Z9" s="106" t="n">
        <v>6</v>
      </c>
      <c r="AA9" s="106" t="n">
        <v>1</v>
      </c>
      <c r="AB9" s="159" t="n">
        <v>12</v>
      </c>
      <c r="AC9" s="111" t="n">
        <v>34</v>
      </c>
      <c r="AD9" s="160" t="n">
        <v>73</v>
      </c>
      <c r="AF9" s="152"/>
      <c r="AG9" s="161"/>
      <c r="AH9" s="162"/>
      <c r="AI9" s="163"/>
      <c r="AJ9" s="163"/>
      <c r="AK9" s="163"/>
      <c r="AL9" s="164"/>
      <c r="AM9" s="163"/>
      <c r="AN9" s="163"/>
      <c r="AO9" s="163"/>
      <c r="AP9" s="164"/>
      <c r="AQ9" s="163"/>
      <c r="AR9" s="163"/>
      <c r="AS9" s="163"/>
      <c r="AT9" s="164"/>
      <c r="AU9" s="164"/>
      <c r="AV9" s="163"/>
      <c r="AW9" s="163"/>
      <c r="AX9" s="163"/>
      <c r="AY9" s="164"/>
      <c r="AZ9" s="163"/>
      <c r="BA9" s="163"/>
      <c r="BB9" s="163"/>
      <c r="BC9" s="164"/>
      <c r="BD9" s="163"/>
      <c r="BE9" s="163"/>
      <c r="BF9" s="163"/>
      <c r="BG9" s="164"/>
      <c r="BH9" s="164"/>
      <c r="BI9" s="165"/>
    </row>
    <row r="10" s="2" customFormat="true" ht="44.25" hidden="false" customHeight="true" outlineLevel="0" collapsed="false">
      <c r="A10" s="103"/>
      <c r="B10" s="104"/>
      <c r="C10" s="158"/>
      <c r="D10" s="112" t="n">
        <v>0.666666666666667</v>
      </c>
      <c r="E10" s="112" t="n">
        <v>0</v>
      </c>
      <c r="F10" s="112" t="n">
        <v>0</v>
      </c>
      <c r="G10" s="166" t="n">
        <v>0.166666666666667</v>
      </c>
      <c r="H10" s="112" t="n">
        <v>0.25</v>
      </c>
      <c r="I10" s="112" t="n">
        <v>0.2</v>
      </c>
      <c r="J10" s="112" t="n">
        <v>0</v>
      </c>
      <c r="K10" s="166" t="n">
        <v>0.214285714285714</v>
      </c>
      <c r="L10" s="112" t="n">
        <v>0.333333333333333</v>
      </c>
      <c r="M10" s="112" t="n">
        <v>0</v>
      </c>
      <c r="N10" s="112" t="n">
        <v>0</v>
      </c>
      <c r="O10" s="166" t="n">
        <v>0.166666666666667</v>
      </c>
      <c r="P10" s="117" t="n">
        <v>0.184210526315789</v>
      </c>
      <c r="Q10" s="112" t="n">
        <v>0</v>
      </c>
      <c r="R10" s="112" t="n">
        <v>0.111111111111111</v>
      </c>
      <c r="S10" s="112" t="n">
        <v>0</v>
      </c>
      <c r="T10" s="166" t="n">
        <v>0.0833333333333333</v>
      </c>
      <c r="U10" s="112" t="n">
        <v>0.571428571428571</v>
      </c>
      <c r="V10" s="112" t="n">
        <v>0</v>
      </c>
      <c r="W10" s="112" t="n">
        <v>0</v>
      </c>
      <c r="X10" s="166" t="n">
        <v>0.4</v>
      </c>
      <c r="Y10" s="112" t="n">
        <v>0.5</v>
      </c>
      <c r="Z10" s="112" t="n">
        <v>0.166666666666667</v>
      </c>
      <c r="AA10" s="112" t="n">
        <v>1</v>
      </c>
      <c r="AB10" s="166" t="n">
        <v>0.333333333333333</v>
      </c>
      <c r="AC10" s="117" t="n">
        <v>0.264705882352941</v>
      </c>
      <c r="AD10" s="167" t="n">
        <v>0.232876712328767</v>
      </c>
      <c r="AF10" s="152"/>
      <c r="AG10" s="161"/>
      <c r="AH10" s="162"/>
      <c r="AI10" s="163"/>
      <c r="AJ10" s="163"/>
      <c r="AK10" s="163"/>
      <c r="AL10" s="164"/>
      <c r="AM10" s="163"/>
      <c r="AN10" s="163"/>
      <c r="AO10" s="163"/>
      <c r="AP10" s="164"/>
      <c r="AQ10" s="163"/>
      <c r="AR10" s="163"/>
      <c r="AS10" s="163"/>
      <c r="AT10" s="164"/>
      <c r="AU10" s="164"/>
      <c r="AV10" s="163"/>
      <c r="AW10" s="163"/>
      <c r="AX10" s="163"/>
      <c r="AY10" s="164"/>
      <c r="AZ10" s="163"/>
      <c r="BA10" s="163"/>
      <c r="BB10" s="163"/>
      <c r="BC10" s="164"/>
      <c r="BD10" s="163"/>
      <c r="BE10" s="163"/>
      <c r="BF10" s="163"/>
      <c r="BG10" s="164"/>
      <c r="BH10" s="164"/>
      <c r="BI10" s="168"/>
    </row>
    <row r="11" s="2" customFormat="true" ht="44.25" hidden="false" customHeight="true" outlineLevel="0" collapsed="false">
      <c r="A11" s="103" t="n">
        <v>3</v>
      </c>
      <c r="B11" s="104" t="s">
        <v>29</v>
      </c>
      <c r="C11" s="158" t="n">
        <v>90</v>
      </c>
      <c r="D11" s="106" t="n">
        <v>5</v>
      </c>
      <c r="E11" s="106" t="n">
        <v>18</v>
      </c>
      <c r="F11" s="106" t="n">
        <v>1</v>
      </c>
      <c r="G11" s="159" t="n">
        <v>24</v>
      </c>
      <c r="H11" s="106" t="n">
        <v>5</v>
      </c>
      <c r="I11" s="106" t="n">
        <v>16</v>
      </c>
      <c r="J11" s="106" t="n">
        <v>1</v>
      </c>
      <c r="K11" s="159" t="n">
        <v>22</v>
      </c>
      <c r="L11" s="106" t="n">
        <v>4</v>
      </c>
      <c r="M11" s="106" t="n">
        <v>7</v>
      </c>
      <c r="N11" s="106" t="n">
        <v>0</v>
      </c>
      <c r="O11" s="159" t="n">
        <v>11</v>
      </c>
      <c r="P11" s="111" t="n">
        <v>57</v>
      </c>
      <c r="Q11" s="106" t="n">
        <v>7</v>
      </c>
      <c r="R11" s="106" t="n">
        <v>6</v>
      </c>
      <c r="S11" s="106" t="n">
        <v>0</v>
      </c>
      <c r="T11" s="159" t="n">
        <v>13</v>
      </c>
      <c r="U11" s="106" t="n">
        <v>5</v>
      </c>
      <c r="V11" s="106" t="n">
        <v>8</v>
      </c>
      <c r="W11" s="106" t="n">
        <v>1</v>
      </c>
      <c r="X11" s="159" t="n">
        <v>14</v>
      </c>
      <c r="Y11" s="106" t="n">
        <v>10</v>
      </c>
      <c r="Z11" s="106" t="n">
        <v>9</v>
      </c>
      <c r="AA11" s="106" t="n">
        <v>0</v>
      </c>
      <c r="AB11" s="159" t="n">
        <v>16</v>
      </c>
      <c r="AC11" s="111" t="n">
        <v>43</v>
      </c>
      <c r="AD11" s="160" t="n">
        <v>103</v>
      </c>
      <c r="AF11" s="152"/>
      <c r="AG11" s="161"/>
      <c r="AH11" s="162"/>
      <c r="AI11" s="163"/>
      <c r="AJ11" s="163"/>
      <c r="AK11" s="163"/>
      <c r="AL11" s="164"/>
      <c r="AM11" s="163"/>
      <c r="AN11" s="163"/>
      <c r="AO11" s="163"/>
      <c r="AP11" s="164"/>
      <c r="AQ11" s="163"/>
      <c r="AR11" s="163"/>
      <c r="AS11" s="163"/>
      <c r="AT11" s="164"/>
      <c r="AU11" s="164"/>
      <c r="AV11" s="163"/>
      <c r="AW11" s="163"/>
      <c r="AX11" s="163"/>
      <c r="AY11" s="164"/>
      <c r="AZ11" s="163"/>
      <c r="BA11" s="163"/>
      <c r="BB11" s="163"/>
      <c r="BC11" s="164"/>
      <c r="BD11" s="163"/>
      <c r="BE11" s="163"/>
      <c r="BF11" s="163"/>
      <c r="BG11" s="164"/>
      <c r="BH11" s="164"/>
      <c r="BI11" s="165"/>
    </row>
    <row r="12" s="2" customFormat="true" ht="44.25" hidden="false" customHeight="true" outlineLevel="0" collapsed="false">
      <c r="A12" s="103"/>
      <c r="B12" s="104"/>
      <c r="C12" s="158"/>
      <c r="D12" s="112" t="n">
        <v>0.4</v>
      </c>
      <c r="E12" s="112" t="n">
        <v>0</v>
      </c>
      <c r="F12" s="112" t="n">
        <v>1</v>
      </c>
      <c r="G12" s="166" t="n">
        <v>0.125</v>
      </c>
      <c r="H12" s="112" t="n">
        <v>0.6</v>
      </c>
      <c r="I12" s="112" t="n">
        <v>0.0625</v>
      </c>
      <c r="J12" s="112" t="n">
        <v>0</v>
      </c>
      <c r="K12" s="166" t="n">
        <v>0.181818181818182</v>
      </c>
      <c r="L12" s="112" t="n">
        <v>0</v>
      </c>
      <c r="M12" s="112" t="n">
        <v>0</v>
      </c>
      <c r="N12" s="112" t="n">
        <v>0</v>
      </c>
      <c r="O12" s="166" t="n">
        <v>0</v>
      </c>
      <c r="P12" s="117" t="n">
        <v>0.12280701754386</v>
      </c>
      <c r="Q12" s="112" t="n">
        <v>0.285714285714286</v>
      </c>
      <c r="R12" s="112" t="n">
        <v>0</v>
      </c>
      <c r="S12" s="112" t="n">
        <v>0</v>
      </c>
      <c r="T12" s="166" t="n">
        <v>0.153846153846154</v>
      </c>
      <c r="U12" s="112" t="n">
        <v>0</v>
      </c>
      <c r="V12" s="112" t="n">
        <v>0.125</v>
      </c>
      <c r="W12" s="112" t="n">
        <v>0</v>
      </c>
      <c r="X12" s="166" t="n">
        <v>0.0714285714285714</v>
      </c>
      <c r="Y12" s="112" t="n">
        <v>0.6</v>
      </c>
      <c r="Z12" s="112" t="n">
        <v>0</v>
      </c>
      <c r="AA12" s="112" t="n">
        <v>0</v>
      </c>
      <c r="AB12" s="166" t="n">
        <v>0.1875</v>
      </c>
      <c r="AC12" s="117" t="n">
        <v>0.13953488372093</v>
      </c>
      <c r="AD12" s="167" t="n">
        <v>0.155339805825243</v>
      </c>
      <c r="AF12" s="152"/>
      <c r="AG12" s="161"/>
      <c r="AH12" s="162"/>
      <c r="AI12" s="163"/>
      <c r="AJ12" s="163"/>
      <c r="AK12" s="163"/>
      <c r="AL12" s="164"/>
      <c r="AM12" s="163"/>
      <c r="AN12" s="163"/>
      <c r="AO12" s="163"/>
      <c r="AP12" s="164"/>
      <c r="AQ12" s="163"/>
      <c r="AR12" s="163"/>
      <c r="AS12" s="163"/>
      <c r="AT12" s="164"/>
      <c r="AU12" s="164"/>
      <c r="AV12" s="163"/>
      <c r="AW12" s="163"/>
      <c r="AX12" s="163"/>
      <c r="AY12" s="164"/>
      <c r="AZ12" s="163"/>
      <c r="BA12" s="163"/>
      <c r="BB12" s="163"/>
      <c r="BC12" s="164"/>
      <c r="BD12" s="163"/>
      <c r="BE12" s="163"/>
      <c r="BF12" s="163"/>
      <c r="BG12" s="164"/>
      <c r="BH12" s="164"/>
      <c r="BI12" s="168"/>
    </row>
    <row r="13" s="2" customFormat="true" ht="44.25" hidden="false" customHeight="true" outlineLevel="0" collapsed="false">
      <c r="A13" s="103" t="n">
        <v>4</v>
      </c>
      <c r="B13" s="104" t="s">
        <v>31</v>
      </c>
      <c r="C13" s="158" t="n">
        <v>65</v>
      </c>
      <c r="D13" s="106" t="n">
        <v>3</v>
      </c>
      <c r="E13" s="106" t="n">
        <v>10</v>
      </c>
      <c r="F13" s="106" t="n">
        <v>0</v>
      </c>
      <c r="G13" s="159" t="n">
        <v>13</v>
      </c>
      <c r="H13" s="106" t="n">
        <v>4</v>
      </c>
      <c r="I13" s="106" t="n">
        <v>11</v>
      </c>
      <c r="J13" s="106" t="n">
        <v>1</v>
      </c>
      <c r="K13" s="159" t="n">
        <v>16</v>
      </c>
      <c r="L13" s="106" t="n">
        <v>6</v>
      </c>
      <c r="M13" s="106" t="n">
        <v>12</v>
      </c>
      <c r="N13" s="106" t="n">
        <v>0</v>
      </c>
      <c r="O13" s="159" t="n">
        <v>18</v>
      </c>
      <c r="P13" s="111" t="n">
        <v>47</v>
      </c>
      <c r="Q13" s="106" t="n">
        <v>6</v>
      </c>
      <c r="R13" s="106" t="n">
        <v>16</v>
      </c>
      <c r="S13" s="106" t="n">
        <v>2</v>
      </c>
      <c r="T13" s="159" t="n">
        <v>24</v>
      </c>
      <c r="U13" s="106" t="n">
        <v>2</v>
      </c>
      <c r="V13" s="106" t="n">
        <v>2</v>
      </c>
      <c r="W13" s="106" t="n">
        <v>1</v>
      </c>
      <c r="X13" s="159" t="n">
        <v>5</v>
      </c>
      <c r="Y13" s="106" t="n">
        <v>0</v>
      </c>
      <c r="Z13" s="106" t="n">
        <v>0</v>
      </c>
      <c r="AA13" s="106" t="n">
        <v>0</v>
      </c>
      <c r="AB13" s="159" t="n">
        <v>0</v>
      </c>
      <c r="AC13" s="111" t="n">
        <v>29</v>
      </c>
      <c r="AD13" s="160" t="n">
        <v>76</v>
      </c>
      <c r="AF13" s="152"/>
      <c r="AG13" s="161"/>
      <c r="AH13" s="162"/>
      <c r="AI13" s="163"/>
      <c r="AJ13" s="163"/>
      <c r="AK13" s="163"/>
      <c r="AL13" s="164"/>
      <c r="AM13" s="163"/>
      <c r="AN13" s="163"/>
      <c r="AO13" s="163"/>
      <c r="AP13" s="164"/>
      <c r="AQ13" s="163"/>
      <c r="AR13" s="163"/>
      <c r="AS13" s="163"/>
      <c r="AT13" s="164"/>
      <c r="AU13" s="164"/>
      <c r="AV13" s="163"/>
      <c r="AW13" s="163"/>
      <c r="AX13" s="163"/>
      <c r="AY13" s="164"/>
      <c r="AZ13" s="163"/>
      <c r="BA13" s="163"/>
      <c r="BB13" s="163"/>
      <c r="BC13" s="164"/>
      <c r="BD13" s="163"/>
      <c r="BE13" s="163"/>
      <c r="BF13" s="163"/>
      <c r="BG13" s="164"/>
      <c r="BH13" s="164"/>
      <c r="BI13" s="165"/>
    </row>
    <row r="14" s="2" customFormat="true" ht="44.25" hidden="false" customHeight="true" outlineLevel="0" collapsed="false">
      <c r="A14" s="103"/>
      <c r="B14" s="104"/>
      <c r="C14" s="158"/>
      <c r="D14" s="112" t="n">
        <v>0.666666666666667</v>
      </c>
      <c r="E14" s="112" t="n">
        <v>0.2</v>
      </c>
      <c r="F14" s="112" t="n">
        <v>0</v>
      </c>
      <c r="G14" s="166" t="n">
        <v>0.307692307692308</v>
      </c>
      <c r="H14" s="112" t="n">
        <v>0</v>
      </c>
      <c r="I14" s="112" t="n">
        <v>0.181818181818182</v>
      </c>
      <c r="J14" s="112" t="n">
        <v>0</v>
      </c>
      <c r="K14" s="166" t="n">
        <v>0.125</v>
      </c>
      <c r="L14" s="112" t="n">
        <v>0.333333333333333</v>
      </c>
      <c r="M14" s="112" t="n">
        <v>0.25</v>
      </c>
      <c r="N14" s="112" t="n">
        <v>0</v>
      </c>
      <c r="O14" s="166" t="n">
        <v>0.277777777777778</v>
      </c>
      <c r="P14" s="117" t="n">
        <v>0.234042553191489</v>
      </c>
      <c r="Q14" s="112" t="n">
        <v>0.333333333333333</v>
      </c>
      <c r="R14" s="112" t="n">
        <v>0.25</v>
      </c>
      <c r="S14" s="112" t="n">
        <v>1</v>
      </c>
      <c r="T14" s="166" t="n">
        <v>0.333333333333333</v>
      </c>
      <c r="U14" s="112" t="n">
        <v>0</v>
      </c>
      <c r="V14" s="112" t="n">
        <v>0.5</v>
      </c>
      <c r="W14" s="112" t="n">
        <v>1</v>
      </c>
      <c r="X14" s="166" t="n">
        <v>0.4</v>
      </c>
      <c r="Y14" s="112" t="n">
        <v>0</v>
      </c>
      <c r="Z14" s="112" t="n">
        <v>0</v>
      </c>
      <c r="AA14" s="112" t="n">
        <v>0</v>
      </c>
      <c r="AB14" s="166" t="n">
        <v>0</v>
      </c>
      <c r="AC14" s="117" t="n">
        <v>0.344827586206897</v>
      </c>
      <c r="AD14" s="167" t="n">
        <v>0.276315789473684</v>
      </c>
      <c r="AF14" s="152"/>
      <c r="AG14" s="161"/>
      <c r="AH14" s="162"/>
      <c r="AI14" s="163"/>
      <c r="AJ14" s="163"/>
      <c r="AK14" s="163"/>
      <c r="AL14" s="164"/>
      <c r="AM14" s="163"/>
      <c r="AN14" s="163"/>
      <c r="AO14" s="163"/>
      <c r="AP14" s="164"/>
      <c r="AQ14" s="163"/>
      <c r="AR14" s="163"/>
      <c r="AS14" s="163"/>
      <c r="AT14" s="164"/>
      <c r="AU14" s="164"/>
      <c r="AV14" s="163"/>
      <c r="AW14" s="163"/>
      <c r="AX14" s="163"/>
      <c r="AY14" s="164"/>
      <c r="AZ14" s="163"/>
      <c r="BA14" s="163"/>
      <c r="BB14" s="163"/>
      <c r="BC14" s="164"/>
      <c r="BD14" s="163"/>
      <c r="BE14" s="163"/>
      <c r="BF14" s="163"/>
      <c r="BG14" s="164"/>
      <c r="BH14" s="164"/>
      <c r="BI14" s="168"/>
    </row>
    <row r="15" s="2" customFormat="true" ht="44.25" hidden="false" customHeight="true" outlineLevel="0" collapsed="false">
      <c r="A15" s="103" t="n">
        <v>5</v>
      </c>
      <c r="B15" s="104" t="s">
        <v>32</v>
      </c>
      <c r="C15" s="158" t="n">
        <v>89</v>
      </c>
      <c r="D15" s="106" t="n">
        <v>3</v>
      </c>
      <c r="E15" s="106" t="n">
        <v>12</v>
      </c>
      <c r="F15" s="106" t="n">
        <v>2</v>
      </c>
      <c r="G15" s="159" t="n">
        <v>17</v>
      </c>
      <c r="H15" s="106" t="n">
        <v>14</v>
      </c>
      <c r="I15" s="106" t="n">
        <v>22</v>
      </c>
      <c r="J15" s="106" t="n">
        <v>1</v>
      </c>
      <c r="K15" s="159" t="n">
        <v>37</v>
      </c>
      <c r="L15" s="106" t="n">
        <v>8</v>
      </c>
      <c r="M15" s="106" t="n">
        <v>12</v>
      </c>
      <c r="N15" s="106" t="n">
        <v>3</v>
      </c>
      <c r="O15" s="159" t="n">
        <v>23</v>
      </c>
      <c r="P15" s="111" t="n">
        <v>77</v>
      </c>
      <c r="Q15" s="106" t="n">
        <v>7</v>
      </c>
      <c r="R15" s="106" t="n">
        <v>9</v>
      </c>
      <c r="S15" s="106" t="n">
        <v>3</v>
      </c>
      <c r="T15" s="159" t="n">
        <v>19</v>
      </c>
      <c r="U15" s="106" t="n">
        <v>7</v>
      </c>
      <c r="V15" s="106" t="n">
        <v>11</v>
      </c>
      <c r="W15" s="106" t="n">
        <v>1</v>
      </c>
      <c r="X15" s="159" t="n">
        <v>19</v>
      </c>
      <c r="Y15" s="106" t="n">
        <v>3</v>
      </c>
      <c r="Z15" s="106" t="n">
        <v>10</v>
      </c>
      <c r="AA15" s="106" t="n">
        <v>3</v>
      </c>
      <c r="AB15" s="159" t="n">
        <v>16</v>
      </c>
      <c r="AC15" s="111" t="n">
        <v>54</v>
      </c>
      <c r="AD15" s="160" t="n">
        <v>131</v>
      </c>
      <c r="AF15" s="152"/>
      <c r="AG15" s="161"/>
      <c r="AH15" s="162"/>
      <c r="AI15" s="163"/>
      <c r="AJ15" s="163"/>
      <c r="AK15" s="163"/>
      <c r="AL15" s="164"/>
      <c r="AM15" s="163"/>
      <c r="AN15" s="163"/>
      <c r="AO15" s="163"/>
      <c r="AP15" s="164"/>
      <c r="AQ15" s="163"/>
      <c r="AR15" s="163"/>
      <c r="AS15" s="163"/>
      <c r="AT15" s="164"/>
      <c r="AU15" s="164"/>
      <c r="AV15" s="163"/>
      <c r="AW15" s="163"/>
      <c r="AX15" s="163"/>
      <c r="AY15" s="164"/>
      <c r="AZ15" s="163"/>
      <c r="BA15" s="163"/>
      <c r="BB15" s="163"/>
      <c r="BC15" s="164"/>
      <c r="BD15" s="163"/>
      <c r="BE15" s="163"/>
      <c r="BF15" s="163"/>
      <c r="BG15" s="164"/>
      <c r="BH15" s="164"/>
      <c r="BI15" s="165"/>
    </row>
    <row r="16" s="2" customFormat="true" ht="44.25" hidden="false" customHeight="true" outlineLevel="0" collapsed="false">
      <c r="A16" s="103"/>
      <c r="B16" s="104"/>
      <c r="C16" s="158"/>
      <c r="D16" s="112" t="n">
        <v>0.666666666666667</v>
      </c>
      <c r="E16" s="112" t="n">
        <v>0.166666666666667</v>
      </c>
      <c r="F16" s="112" t="n">
        <v>0.5</v>
      </c>
      <c r="G16" s="166" t="n">
        <v>0.294117647058824</v>
      </c>
      <c r="H16" s="112" t="n">
        <v>0.0714285714285714</v>
      </c>
      <c r="I16" s="112" t="n">
        <v>0</v>
      </c>
      <c r="J16" s="112" t="n">
        <v>0</v>
      </c>
      <c r="K16" s="166" t="n">
        <v>0.027027027027027</v>
      </c>
      <c r="L16" s="112" t="n">
        <v>0.5</v>
      </c>
      <c r="M16" s="112" t="n">
        <v>0.0833333333333333</v>
      </c>
      <c r="N16" s="112" t="n">
        <v>0.333333333333333</v>
      </c>
      <c r="O16" s="166" t="n">
        <v>0.260869565217391</v>
      </c>
      <c r="P16" s="117" t="n">
        <v>0.155844155844156</v>
      </c>
      <c r="Q16" s="112" t="n">
        <v>0.142857142857143</v>
      </c>
      <c r="R16" s="112" t="n">
        <v>0.333333333333333</v>
      </c>
      <c r="S16" s="112" t="n">
        <v>0.333333333333333</v>
      </c>
      <c r="T16" s="166" t="n">
        <v>0.263157894736842</v>
      </c>
      <c r="U16" s="112" t="n">
        <v>0.285714285714286</v>
      </c>
      <c r="V16" s="112" t="n">
        <v>0</v>
      </c>
      <c r="W16" s="112" t="n">
        <v>0</v>
      </c>
      <c r="X16" s="166" t="n">
        <v>0.105263157894737</v>
      </c>
      <c r="Y16" s="112" t="n">
        <v>0.333333333333333</v>
      </c>
      <c r="Z16" s="112" t="n">
        <v>0.1</v>
      </c>
      <c r="AA16" s="112" t="n">
        <v>0.333333333333333</v>
      </c>
      <c r="AB16" s="166" t="n">
        <v>0.1875</v>
      </c>
      <c r="AC16" s="117" t="n">
        <v>0.185185185185185</v>
      </c>
      <c r="AD16" s="167" t="n">
        <v>0.16793893129771</v>
      </c>
      <c r="AF16" s="152"/>
      <c r="AG16" s="161"/>
      <c r="AH16" s="162"/>
      <c r="AI16" s="163"/>
      <c r="AJ16" s="163"/>
      <c r="AK16" s="163"/>
      <c r="AL16" s="164"/>
      <c r="AM16" s="163"/>
      <c r="AN16" s="163"/>
      <c r="AO16" s="163"/>
      <c r="AP16" s="164"/>
      <c r="AQ16" s="163"/>
      <c r="AR16" s="163"/>
      <c r="AS16" s="163"/>
      <c r="AT16" s="164"/>
      <c r="AU16" s="164"/>
      <c r="AV16" s="163"/>
      <c r="AW16" s="163"/>
      <c r="AX16" s="163"/>
      <c r="AY16" s="164"/>
      <c r="AZ16" s="163"/>
      <c r="BA16" s="163"/>
      <c r="BB16" s="163"/>
      <c r="BC16" s="164"/>
      <c r="BD16" s="163"/>
      <c r="BE16" s="163"/>
      <c r="BF16" s="163"/>
      <c r="BG16" s="164"/>
      <c r="BH16" s="164"/>
      <c r="BI16" s="168"/>
    </row>
    <row r="17" s="2" customFormat="true" ht="44.25" hidden="false" customHeight="true" outlineLevel="0" collapsed="false">
      <c r="A17" s="103" t="n">
        <v>6</v>
      </c>
      <c r="B17" s="104" t="s">
        <v>33</v>
      </c>
      <c r="C17" s="158" t="n">
        <v>90</v>
      </c>
      <c r="D17" s="106" t="n">
        <v>5</v>
      </c>
      <c r="E17" s="106" t="n">
        <v>14</v>
      </c>
      <c r="F17" s="106" t="n">
        <v>2</v>
      </c>
      <c r="G17" s="159" t="n">
        <v>21</v>
      </c>
      <c r="H17" s="106" t="n">
        <v>2</v>
      </c>
      <c r="I17" s="106" t="n">
        <v>8</v>
      </c>
      <c r="J17" s="106" t="n">
        <v>3</v>
      </c>
      <c r="K17" s="159" t="n">
        <v>13</v>
      </c>
      <c r="L17" s="106" t="n">
        <v>5</v>
      </c>
      <c r="M17" s="106" t="n">
        <v>11</v>
      </c>
      <c r="N17" s="106" t="n">
        <v>4</v>
      </c>
      <c r="O17" s="159" t="n">
        <v>20</v>
      </c>
      <c r="P17" s="111" t="n">
        <v>54</v>
      </c>
      <c r="Q17" s="106" t="n">
        <v>5</v>
      </c>
      <c r="R17" s="106" t="n">
        <v>10</v>
      </c>
      <c r="S17" s="106" t="n">
        <v>4</v>
      </c>
      <c r="T17" s="159" t="n">
        <v>19</v>
      </c>
      <c r="U17" s="106" t="n">
        <v>3</v>
      </c>
      <c r="V17" s="106" t="n">
        <v>14</v>
      </c>
      <c r="W17" s="106" t="n">
        <v>4</v>
      </c>
      <c r="X17" s="159" t="n">
        <v>21</v>
      </c>
      <c r="Y17" s="106" t="n">
        <v>2</v>
      </c>
      <c r="Z17" s="106" t="n">
        <v>4</v>
      </c>
      <c r="AA17" s="106" t="n">
        <v>2</v>
      </c>
      <c r="AB17" s="159" t="n">
        <v>7</v>
      </c>
      <c r="AC17" s="111" t="n">
        <v>47</v>
      </c>
      <c r="AD17" s="160" t="n">
        <v>102</v>
      </c>
      <c r="AF17" s="152"/>
      <c r="AG17" s="161"/>
      <c r="AH17" s="162"/>
      <c r="AI17" s="163"/>
      <c r="AJ17" s="163"/>
      <c r="AK17" s="163"/>
      <c r="AL17" s="164"/>
      <c r="AM17" s="163"/>
      <c r="AN17" s="163"/>
      <c r="AO17" s="163"/>
      <c r="AP17" s="164"/>
      <c r="AQ17" s="163"/>
      <c r="AR17" s="163"/>
      <c r="AS17" s="163"/>
      <c r="AT17" s="164"/>
      <c r="AU17" s="164"/>
      <c r="AV17" s="163"/>
      <c r="AW17" s="163"/>
      <c r="AX17" s="163"/>
      <c r="AY17" s="164"/>
      <c r="AZ17" s="163"/>
      <c r="BA17" s="163"/>
      <c r="BB17" s="163"/>
      <c r="BC17" s="164"/>
      <c r="BD17" s="163"/>
      <c r="BE17" s="163"/>
      <c r="BF17" s="163"/>
      <c r="BG17" s="164"/>
      <c r="BH17" s="164"/>
      <c r="BI17" s="165"/>
    </row>
    <row r="18" s="2" customFormat="true" ht="44.25" hidden="false" customHeight="true" outlineLevel="0" collapsed="false">
      <c r="A18" s="103"/>
      <c r="B18" s="104"/>
      <c r="C18" s="158"/>
      <c r="D18" s="112" t="n">
        <v>0.6</v>
      </c>
      <c r="E18" s="112" t="n">
        <v>0.142857142857143</v>
      </c>
      <c r="F18" s="112" t="n">
        <v>0.5</v>
      </c>
      <c r="G18" s="166" t="n">
        <v>0.285714285714286</v>
      </c>
      <c r="H18" s="112" t="n">
        <v>0.5</v>
      </c>
      <c r="I18" s="112" t="n">
        <v>0</v>
      </c>
      <c r="J18" s="112" t="n">
        <v>0.333333333333333</v>
      </c>
      <c r="K18" s="166" t="n">
        <v>0.153846153846154</v>
      </c>
      <c r="L18" s="112" t="n">
        <v>0.2</v>
      </c>
      <c r="M18" s="112" t="n">
        <v>0.272727272727273</v>
      </c>
      <c r="N18" s="112" t="n">
        <v>0.25</v>
      </c>
      <c r="O18" s="166" t="n">
        <v>0.25</v>
      </c>
      <c r="P18" s="117" t="n">
        <v>0.240740740740741</v>
      </c>
      <c r="Q18" s="112" t="n">
        <v>0.6</v>
      </c>
      <c r="R18" s="112" t="n">
        <v>0</v>
      </c>
      <c r="S18" s="112" t="n">
        <v>0.5</v>
      </c>
      <c r="T18" s="166" t="n">
        <v>0.263157894736842</v>
      </c>
      <c r="U18" s="112" t="n">
        <v>0.333333333333333</v>
      </c>
      <c r="V18" s="112" t="n">
        <v>0.0714285714285714</v>
      </c>
      <c r="W18" s="112" t="n">
        <v>0</v>
      </c>
      <c r="X18" s="166" t="n">
        <v>0.0952380952380952</v>
      </c>
      <c r="Y18" s="112" t="n">
        <v>1</v>
      </c>
      <c r="Z18" s="112" t="n">
        <v>0.25</v>
      </c>
      <c r="AA18" s="112" t="n">
        <v>1</v>
      </c>
      <c r="AB18" s="166" t="n">
        <v>0.571428571428571</v>
      </c>
      <c r="AC18" s="117" t="n">
        <v>0.234042553191489</v>
      </c>
      <c r="AD18" s="167" t="n">
        <v>0.245098039215686</v>
      </c>
      <c r="AF18" s="152"/>
      <c r="AG18" s="161"/>
      <c r="AH18" s="162"/>
      <c r="AI18" s="163"/>
      <c r="AJ18" s="163"/>
      <c r="AK18" s="163"/>
      <c r="AL18" s="164"/>
      <c r="AM18" s="163"/>
      <c r="AN18" s="163"/>
      <c r="AO18" s="163"/>
      <c r="AP18" s="164"/>
      <c r="AQ18" s="163"/>
      <c r="AR18" s="163"/>
      <c r="AS18" s="163"/>
      <c r="AT18" s="164"/>
      <c r="AU18" s="164"/>
      <c r="AV18" s="163"/>
      <c r="AW18" s="163"/>
      <c r="AX18" s="163"/>
      <c r="AY18" s="164"/>
      <c r="AZ18" s="163"/>
      <c r="BA18" s="163"/>
      <c r="BB18" s="163"/>
      <c r="BC18" s="164"/>
      <c r="BD18" s="163"/>
      <c r="BE18" s="163"/>
      <c r="BF18" s="163"/>
      <c r="BG18" s="164"/>
      <c r="BH18" s="164"/>
      <c r="BI18" s="168"/>
    </row>
    <row r="19" s="2" customFormat="true" ht="44.25" hidden="false" customHeight="true" outlineLevel="0" collapsed="false">
      <c r="A19" s="103" t="n">
        <v>7</v>
      </c>
      <c r="B19" s="104" t="s">
        <v>35</v>
      </c>
      <c r="C19" s="158" t="n">
        <v>90</v>
      </c>
      <c r="D19" s="106" t="n">
        <v>2</v>
      </c>
      <c r="E19" s="106" t="n">
        <v>19</v>
      </c>
      <c r="F19" s="106" t="n">
        <v>4</v>
      </c>
      <c r="G19" s="159" t="n">
        <v>25</v>
      </c>
      <c r="H19" s="106" t="n">
        <v>5</v>
      </c>
      <c r="I19" s="106" t="n">
        <v>19</v>
      </c>
      <c r="J19" s="106" t="n">
        <v>6</v>
      </c>
      <c r="K19" s="159" t="n">
        <v>30</v>
      </c>
      <c r="L19" s="106" t="n">
        <v>4</v>
      </c>
      <c r="M19" s="106" t="n">
        <v>8</v>
      </c>
      <c r="N19" s="106" t="n">
        <v>4</v>
      </c>
      <c r="O19" s="159" t="n">
        <v>16</v>
      </c>
      <c r="P19" s="111" t="n">
        <v>71</v>
      </c>
      <c r="Q19" s="106" t="n">
        <v>4</v>
      </c>
      <c r="R19" s="106" t="n">
        <v>10</v>
      </c>
      <c r="S19" s="106" t="n">
        <v>4</v>
      </c>
      <c r="T19" s="159" t="n">
        <v>18</v>
      </c>
      <c r="U19" s="106" t="n">
        <v>2</v>
      </c>
      <c r="V19" s="106" t="n">
        <v>20</v>
      </c>
      <c r="W19" s="106" t="n">
        <v>1</v>
      </c>
      <c r="X19" s="159" t="n">
        <v>23</v>
      </c>
      <c r="Y19" s="106" t="n">
        <v>1</v>
      </c>
      <c r="Z19" s="106" t="n">
        <v>11</v>
      </c>
      <c r="AA19" s="106" t="n">
        <v>4</v>
      </c>
      <c r="AB19" s="159" t="n">
        <v>16</v>
      </c>
      <c r="AC19" s="111" t="n">
        <v>57</v>
      </c>
      <c r="AD19" s="160" t="n">
        <v>128</v>
      </c>
      <c r="AF19" s="152"/>
      <c r="AG19" s="161"/>
      <c r="AH19" s="162"/>
      <c r="AI19" s="163"/>
      <c r="AJ19" s="163"/>
      <c r="AK19" s="163"/>
      <c r="AL19" s="164"/>
      <c r="AM19" s="163"/>
      <c r="AN19" s="163"/>
      <c r="AO19" s="163"/>
      <c r="AP19" s="164"/>
      <c r="AQ19" s="163"/>
      <c r="AR19" s="163"/>
      <c r="AS19" s="163"/>
      <c r="AT19" s="164"/>
      <c r="AU19" s="164"/>
      <c r="AV19" s="163"/>
      <c r="AW19" s="163"/>
      <c r="AX19" s="163"/>
      <c r="AY19" s="164"/>
      <c r="AZ19" s="163"/>
      <c r="BA19" s="163"/>
      <c r="BB19" s="163"/>
      <c r="BC19" s="164"/>
      <c r="BD19" s="163"/>
      <c r="BE19" s="163"/>
      <c r="BF19" s="163"/>
      <c r="BG19" s="164"/>
      <c r="BH19" s="164"/>
      <c r="BI19" s="165"/>
    </row>
    <row r="20" s="2" customFormat="true" ht="44.25" hidden="false" customHeight="true" outlineLevel="0" collapsed="false">
      <c r="A20" s="103"/>
      <c r="B20" s="104"/>
      <c r="C20" s="158"/>
      <c r="D20" s="112" t="n">
        <v>0.5</v>
      </c>
      <c r="E20" s="112" t="n">
        <v>0.105263157894737</v>
      </c>
      <c r="F20" s="112" t="n">
        <v>0.5</v>
      </c>
      <c r="G20" s="166" t="n">
        <v>0.2</v>
      </c>
      <c r="H20" s="112" t="n">
        <v>0.2</v>
      </c>
      <c r="I20" s="112" t="n">
        <v>0</v>
      </c>
      <c r="J20" s="112" t="n">
        <v>0</v>
      </c>
      <c r="K20" s="166" t="n">
        <v>0.0333333333333333</v>
      </c>
      <c r="L20" s="112" t="n">
        <v>0.25</v>
      </c>
      <c r="M20" s="112" t="n">
        <v>0.125</v>
      </c>
      <c r="N20" s="112" t="n">
        <v>0.25</v>
      </c>
      <c r="O20" s="166" t="n">
        <v>0.1875</v>
      </c>
      <c r="P20" s="117" t="n">
        <v>0.126760563380282</v>
      </c>
      <c r="Q20" s="112" t="n">
        <v>0.25</v>
      </c>
      <c r="R20" s="112" t="n">
        <v>0.1</v>
      </c>
      <c r="S20" s="112" t="n">
        <v>0.75</v>
      </c>
      <c r="T20" s="166" t="n">
        <v>0.277777777777778</v>
      </c>
      <c r="U20" s="112" t="n">
        <v>0</v>
      </c>
      <c r="V20" s="112" t="n">
        <v>0.15</v>
      </c>
      <c r="W20" s="112" t="n">
        <v>0</v>
      </c>
      <c r="X20" s="166" t="n">
        <v>0.130434782608696</v>
      </c>
      <c r="Y20" s="112" t="n">
        <v>0</v>
      </c>
      <c r="Z20" s="112" t="n">
        <v>0.181818181818182</v>
      </c>
      <c r="AA20" s="112" t="n">
        <v>0.25</v>
      </c>
      <c r="AB20" s="166" t="n">
        <v>0.1875</v>
      </c>
      <c r="AC20" s="117" t="n">
        <v>0.192982456140351</v>
      </c>
      <c r="AD20" s="167" t="n">
        <v>0.15625</v>
      </c>
      <c r="AF20" s="152"/>
      <c r="AG20" s="161"/>
      <c r="AH20" s="162"/>
      <c r="AI20" s="163"/>
      <c r="AJ20" s="163"/>
      <c r="AK20" s="163"/>
      <c r="AL20" s="164"/>
      <c r="AM20" s="163"/>
      <c r="AN20" s="163"/>
      <c r="AO20" s="163"/>
      <c r="AP20" s="164"/>
      <c r="AQ20" s="163"/>
      <c r="AR20" s="163"/>
      <c r="AS20" s="163"/>
      <c r="AT20" s="164"/>
      <c r="AU20" s="164"/>
      <c r="AV20" s="163"/>
      <c r="AW20" s="163"/>
      <c r="AX20" s="163"/>
      <c r="AY20" s="164"/>
      <c r="AZ20" s="163"/>
      <c r="BA20" s="163"/>
      <c r="BB20" s="163"/>
      <c r="BC20" s="164"/>
      <c r="BD20" s="163"/>
      <c r="BE20" s="163"/>
      <c r="BF20" s="163"/>
      <c r="BG20" s="164"/>
      <c r="BH20" s="164"/>
      <c r="BI20" s="168"/>
    </row>
    <row r="21" s="2" customFormat="true" ht="44.25" hidden="false" customHeight="true" outlineLevel="0" collapsed="false">
      <c r="A21" s="103" t="n">
        <v>8</v>
      </c>
      <c r="B21" s="104" t="s">
        <v>41</v>
      </c>
      <c r="C21" s="158" t="n">
        <v>90</v>
      </c>
      <c r="D21" s="106" t="n">
        <v>1</v>
      </c>
      <c r="E21" s="106" t="n">
        <v>5</v>
      </c>
      <c r="F21" s="106" t="n">
        <v>3</v>
      </c>
      <c r="G21" s="159" t="n">
        <v>9</v>
      </c>
      <c r="H21" s="106" t="n">
        <v>1</v>
      </c>
      <c r="I21" s="106" t="n">
        <v>3</v>
      </c>
      <c r="J21" s="106" t="n">
        <v>3</v>
      </c>
      <c r="K21" s="159" t="n">
        <v>7</v>
      </c>
      <c r="L21" s="106" t="n">
        <v>3</v>
      </c>
      <c r="M21" s="106" t="n">
        <v>9</v>
      </c>
      <c r="N21" s="106" t="n">
        <v>2</v>
      </c>
      <c r="O21" s="159" t="n">
        <v>14</v>
      </c>
      <c r="P21" s="111" t="n">
        <v>30</v>
      </c>
      <c r="Q21" s="106" t="n">
        <v>5</v>
      </c>
      <c r="R21" s="106" t="n">
        <v>7</v>
      </c>
      <c r="S21" s="106" t="n">
        <v>3</v>
      </c>
      <c r="T21" s="159" t="n">
        <v>15</v>
      </c>
      <c r="U21" s="106" t="n">
        <v>1</v>
      </c>
      <c r="V21" s="106" t="n">
        <v>9</v>
      </c>
      <c r="W21" s="106" t="n">
        <v>3</v>
      </c>
      <c r="X21" s="159" t="n">
        <v>13</v>
      </c>
      <c r="Y21" s="106" t="n">
        <v>0</v>
      </c>
      <c r="Z21" s="106" t="n">
        <v>7</v>
      </c>
      <c r="AA21" s="106" t="n">
        <v>1</v>
      </c>
      <c r="AB21" s="159" t="n">
        <v>8</v>
      </c>
      <c r="AC21" s="111" t="n">
        <v>36</v>
      </c>
      <c r="AD21" s="160" t="n">
        <v>66</v>
      </c>
      <c r="AF21" s="152"/>
      <c r="AG21" s="161"/>
      <c r="AH21" s="162"/>
      <c r="AI21" s="163"/>
      <c r="AJ21" s="163"/>
      <c r="AK21" s="163"/>
      <c r="AL21" s="164"/>
      <c r="AM21" s="163"/>
      <c r="AN21" s="163"/>
      <c r="AO21" s="163"/>
      <c r="AP21" s="164"/>
      <c r="AQ21" s="163"/>
      <c r="AR21" s="163"/>
      <c r="AS21" s="163"/>
      <c r="AT21" s="164"/>
      <c r="AU21" s="164"/>
      <c r="AV21" s="163"/>
      <c r="AW21" s="163"/>
      <c r="AX21" s="163"/>
      <c r="AY21" s="164"/>
      <c r="AZ21" s="163"/>
      <c r="BA21" s="163"/>
      <c r="BB21" s="163"/>
      <c r="BC21" s="164"/>
      <c r="BD21" s="163"/>
      <c r="BE21" s="163"/>
      <c r="BF21" s="163"/>
      <c r="BG21" s="164"/>
      <c r="BH21" s="164"/>
      <c r="BI21" s="165"/>
    </row>
    <row r="22" s="2" customFormat="true" ht="44.25" hidden="false" customHeight="true" outlineLevel="0" collapsed="false">
      <c r="A22" s="103"/>
      <c r="B22" s="104"/>
      <c r="C22" s="158"/>
      <c r="D22" s="112" t="n">
        <v>1</v>
      </c>
      <c r="E22" s="112" t="n">
        <v>0</v>
      </c>
      <c r="F22" s="112" t="n">
        <v>0</v>
      </c>
      <c r="G22" s="166" t="n">
        <v>0.111111111111111</v>
      </c>
      <c r="H22" s="112" t="n">
        <v>1</v>
      </c>
      <c r="I22" s="112" t="n">
        <v>0</v>
      </c>
      <c r="J22" s="112" t="n">
        <v>1</v>
      </c>
      <c r="K22" s="166" t="n">
        <v>0.571428571428571</v>
      </c>
      <c r="L22" s="112" t="n">
        <v>0.333333333333333</v>
      </c>
      <c r="M22" s="112" t="n">
        <v>0.111111111111111</v>
      </c>
      <c r="N22" s="112" t="n">
        <v>0</v>
      </c>
      <c r="O22" s="166" t="n">
        <v>0.142857142857143</v>
      </c>
      <c r="P22" s="117" t="n">
        <v>0.233333333333333</v>
      </c>
      <c r="Q22" s="112" t="n">
        <v>0.2</v>
      </c>
      <c r="R22" s="112" t="n">
        <v>0.571428571428571</v>
      </c>
      <c r="S22" s="112" t="n">
        <v>0.666666666666667</v>
      </c>
      <c r="T22" s="166" t="n">
        <v>0.466666666666667</v>
      </c>
      <c r="U22" s="112" t="n">
        <v>0</v>
      </c>
      <c r="V22" s="112" t="n">
        <v>0.111111111111111</v>
      </c>
      <c r="W22" s="112" t="n">
        <v>1</v>
      </c>
      <c r="X22" s="166" t="n">
        <v>0.307692307692308</v>
      </c>
      <c r="Y22" s="112" t="n">
        <v>0</v>
      </c>
      <c r="Z22" s="112" t="n">
        <v>0.285714285714286</v>
      </c>
      <c r="AA22" s="112" t="n">
        <v>1</v>
      </c>
      <c r="AB22" s="166" t="n">
        <v>0.375</v>
      </c>
      <c r="AC22" s="117" t="n">
        <v>0.388888888888889</v>
      </c>
      <c r="AD22" s="167" t="n">
        <v>0.318181818181818</v>
      </c>
      <c r="AF22" s="152"/>
      <c r="AG22" s="161"/>
      <c r="AH22" s="162"/>
      <c r="AI22" s="163"/>
      <c r="AJ22" s="163"/>
      <c r="AK22" s="163"/>
      <c r="AL22" s="164"/>
      <c r="AM22" s="163"/>
      <c r="AN22" s="163"/>
      <c r="AO22" s="163"/>
      <c r="AP22" s="164"/>
      <c r="AQ22" s="163"/>
      <c r="AR22" s="163"/>
      <c r="AS22" s="163"/>
      <c r="AT22" s="164"/>
      <c r="AU22" s="164"/>
      <c r="AV22" s="163"/>
      <c r="AW22" s="163"/>
      <c r="AX22" s="163"/>
      <c r="AY22" s="164"/>
      <c r="AZ22" s="163"/>
      <c r="BA22" s="163"/>
      <c r="BB22" s="163"/>
      <c r="BC22" s="164"/>
      <c r="BD22" s="163"/>
      <c r="BE22" s="163"/>
      <c r="BF22" s="163"/>
      <c r="BG22" s="164"/>
      <c r="BH22" s="164"/>
      <c r="BI22" s="168"/>
    </row>
    <row r="23" s="2" customFormat="true" ht="44.25" hidden="false" customHeight="true" outlineLevel="0" collapsed="false">
      <c r="A23" s="103" t="n">
        <v>9</v>
      </c>
      <c r="B23" s="104" t="s">
        <v>47</v>
      </c>
      <c r="C23" s="158" t="n">
        <v>73</v>
      </c>
      <c r="D23" s="106" t="n">
        <v>2</v>
      </c>
      <c r="E23" s="106" t="n">
        <v>1</v>
      </c>
      <c r="F23" s="106" t="n">
        <v>5</v>
      </c>
      <c r="G23" s="159" t="n">
        <v>8</v>
      </c>
      <c r="H23" s="106" t="n">
        <v>1</v>
      </c>
      <c r="I23" s="106" t="n">
        <v>1</v>
      </c>
      <c r="J23" s="106" t="n">
        <v>3</v>
      </c>
      <c r="K23" s="159" t="n">
        <v>5</v>
      </c>
      <c r="L23" s="106" t="n">
        <v>0</v>
      </c>
      <c r="M23" s="106" t="n">
        <v>1</v>
      </c>
      <c r="N23" s="106" t="n">
        <v>3</v>
      </c>
      <c r="O23" s="159" t="n">
        <v>4</v>
      </c>
      <c r="P23" s="111" t="n">
        <v>17</v>
      </c>
      <c r="Q23" s="106" t="n">
        <v>0</v>
      </c>
      <c r="R23" s="106" t="n">
        <v>3</v>
      </c>
      <c r="S23" s="106" t="n">
        <v>5</v>
      </c>
      <c r="T23" s="159" t="n">
        <v>8</v>
      </c>
      <c r="U23" s="106" t="n">
        <v>1</v>
      </c>
      <c r="V23" s="106" t="n">
        <v>3</v>
      </c>
      <c r="W23" s="106" t="n">
        <v>3</v>
      </c>
      <c r="X23" s="159" t="n">
        <v>7</v>
      </c>
      <c r="Y23" s="106" t="n">
        <v>0</v>
      </c>
      <c r="Z23" s="106" t="n">
        <v>0</v>
      </c>
      <c r="AA23" s="106" t="n">
        <v>0</v>
      </c>
      <c r="AB23" s="159" t="n">
        <v>0</v>
      </c>
      <c r="AC23" s="111" t="n">
        <v>15</v>
      </c>
      <c r="AD23" s="160" t="n">
        <v>32</v>
      </c>
      <c r="AF23" s="152"/>
      <c r="AG23" s="161"/>
      <c r="AH23" s="162"/>
      <c r="AI23" s="163"/>
      <c r="AJ23" s="163"/>
      <c r="AK23" s="163"/>
      <c r="AL23" s="164"/>
      <c r="AM23" s="163"/>
      <c r="AN23" s="163"/>
      <c r="AO23" s="163"/>
      <c r="AP23" s="164"/>
      <c r="AQ23" s="163"/>
      <c r="AR23" s="163"/>
      <c r="AS23" s="163"/>
      <c r="AT23" s="164"/>
      <c r="AU23" s="164"/>
      <c r="AV23" s="163"/>
      <c r="AW23" s="163"/>
      <c r="AX23" s="163"/>
      <c r="AY23" s="164"/>
      <c r="AZ23" s="163"/>
      <c r="BA23" s="163"/>
      <c r="BB23" s="163"/>
      <c r="BC23" s="164"/>
      <c r="BD23" s="163"/>
      <c r="BE23" s="163"/>
      <c r="BF23" s="163"/>
      <c r="BG23" s="164"/>
      <c r="BH23" s="164"/>
      <c r="BI23" s="165"/>
    </row>
    <row r="24" s="2" customFormat="true" ht="44.25" hidden="false" customHeight="true" outlineLevel="0" collapsed="false">
      <c r="A24" s="103"/>
      <c r="B24" s="104"/>
      <c r="C24" s="158"/>
      <c r="D24" s="112" t="n">
        <v>0.5</v>
      </c>
      <c r="E24" s="112" t="n">
        <v>0</v>
      </c>
      <c r="F24" s="112" t="n">
        <v>0.8</v>
      </c>
      <c r="G24" s="166" t="n">
        <v>0.625</v>
      </c>
      <c r="H24" s="112" t="n">
        <v>1</v>
      </c>
      <c r="I24" s="112" t="n">
        <v>1</v>
      </c>
      <c r="J24" s="112" t="n">
        <v>1</v>
      </c>
      <c r="K24" s="166" t="n">
        <v>1</v>
      </c>
      <c r="L24" s="112" t="n">
        <v>0</v>
      </c>
      <c r="M24" s="112" t="n">
        <v>1</v>
      </c>
      <c r="N24" s="112" t="n">
        <v>0.333333333333333</v>
      </c>
      <c r="O24" s="166" t="n">
        <v>0.5</v>
      </c>
      <c r="P24" s="117" t="n">
        <v>0.705882352941177</v>
      </c>
      <c r="Q24" s="112" t="n">
        <v>0</v>
      </c>
      <c r="R24" s="112" t="n">
        <v>0.333333333333333</v>
      </c>
      <c r="S24" s="112" t="n">
        <v>0.6</v>
      </c>
      <c r="T24" s="166" t="n">
        <v>0.5</v>
      </c>
      <c r="U24" s="112" t="n">
        <v>1</v>
      </c>
      <c r="V24" s="112" t="n">
        <v>0.333333333333333</v>
      </c>
      <c r="W24" s="112" t="n">
        <v>0.333333333333333</v>
      </c>
      <c r="X24" s="166" t="n">
        <v>0.428571428571429</v>
      </c>
      <c r="Y24" s="112" t="n">
        <v>0</v>
      </c>
      <c r="Z24" s="112" t="n">
        <v>0</v>
      </c>
      <c r="AA24" s="112" t="n">
        <v>0</v>
      </c>
      <c r="AB24" s="166" t="n">
        <v>0</v>
      </c>
      <c r="AC24" s="117" t="n">
        <v>0.466666666666667</v>
      </c>
      <c r="AD24" s="167" t="n">
        <v>0.59375</v>
      </c>
      <c r="AF24" s="152"/>
      <c r="AG24" s="161"/>
      <c r="AH24" s="162"/>
      <c r="AI24" s="163"/>
      <c r="AJ24" s="163"/>
      <c r="AK24" s="163"/>
      <c r="AL24" s="164"/>
      <c r="AM24" s="163"/>
      <c r="AN24" s="163"/>
      <c r="AO24" s="163"/>
      <c r="AP24" s="164"/>
      <c r="AQ24" s="163"/>
      <c r="AR24" s="163"/>
      <c r="AS24" s="163"/>
      <c r="AT24" s="164"/>
      <c r="AU24" s="164"/>
      <c r="AV24" s="163"/>
      <c r="AW24" s="163"/>
      <c r="AX24" s="163"/>
      <c r="AY24" s="164"/>
      <c r="AZ24" s="163"/>
      <c r="BA24" s="163"/>
      <c r="BB24" s="163"/>
      <c r="BC24" s="164"/>
      <c r="BD24" s="163"/>
      <c r="BE24" s="163"/>
      <c r="BF24" s="163"/>
      <c r="BG24" s="164"/>
      <c r="BH24" s="164"/>
      <c r="BI24" s="168"/>
    </row>
    <row r="25" s="2" customFormat="true" ht="44.25" hidden="false" customHeight="true" outlineLevel="0" collapsed="false">
      <c r="A25" s="103" t="n">
        <v>10</v>
      </c>
      <c r="B25" s="104" t="s">
        <v>50</v>
      </c>
      <c r="C25" s="158" t="n">
        <v>90</v>
      </c>
      <c r="D25" s="106" t="n">
        <v>1</v>
      </c>
      <c r="E25" s="106" t="n">
        <v>7</v>
      </c>
      <c r="F25" s="106" t="n">
        <v>4</v>
      </c>
      <c r="G25" s="159" t="n">
        <v>12</v>
      </c>
      <c r="H25" s="106" t="n">
        <v>0</v>
      </c>
      <c r="I25" s="106" t="n">
        <v>1</v>
      </c>
      <c r="J25" s="106" t="n">
        <v>9</v>
      </c>
      <c r="K25" s="159" t="n">
        <v>10</v>
      </c>
      <c r="L25" s="106" t="n">
        <v>2</v>
      </c>
      <c r="M25" s="106" t="n">
        <v>2</v>
      </c>
      <c r="N25" s="106" t="n">
        <v>3</v>
      </c>
      <c r="O25" s="159" t="n">
        <v>7</v>
      </c>
      <c r="P25" s="111" t="n">
        <v>29</v>
      </c>
      <c r="Q25" s="106" t="n">
        <v>0</v>
      </c>
      <c r="R25" s="106" t="n">
        <v>4</v>
      </c>
      <c r="S25" s="106" t="n">
        <v>2</v>
      </c>
      <c r="T25" s="159" t="n">
        <v>6</v>
      </c>
      <c r="U25" s="106" t="n">
        <v>0</v>
      </c>
      <c r="V25" s="106" t="n">
        <v>2</v>
      </c>
      <c r="W25" s="106" t="n">
        <v>5</v>
      </c>
      <c r="X25" s="159" t="n">
        <v>7</v>
      </c>
      <c r="Y25" s="106" t="n">
        <v>0</v>
      </c>
      <c r="Z25" s="106" t="n">
        <v>2</v>
      </c>
      <c r="AA25" s="106" t="n">
        <v>1</v>
      </c>
      <c r="AB25" s="159" t="n">
        <v>3</v>
      </c>
      <c r="AC25" s="111" t="n">
        <v>16</v>
      </c>
      <c r="AD25" s="160" t="n">
        <v>45</v>
      </c>
      <c r="AF25" s="152"/>
      <c r="AG25" s="161"/>
      <c r="AH25" s="162"/>
      <c r="AI25" s="163"/>
      <c r="AJ25" s="163"/>
      <c r="AK25" s="163"/>
      <c r="AL25" s="164"/>
      <c r="AM25" s="163"/>
      <c r="AN25" s="163"/>
      <c r="AO25" s="163"/>
      <c r="AP25" s="164"/>
      <c r="AQ25" s="163"/>
      <c r="AR25" s="163"/>
      <c r="AS25" s="163"/>
      <c r="AT25" s="164"/>
      <c r="AU25" s="164"/>
      <c r="AV25" s="163"/>
      <c r="AW25" s="163"/>
      <c r="AX25" s="163"/>
      <c r="AY25" s="164"/>
      <c r="AZ25" s="163"/>
      <c r="BA25" s="163"/>
      <c r="BB25" s="163"/>
      <c r="BC25" s="164"/>
      <c r="BD25" s="163"/>
      <c r="BE25" s="163"/>
      <c r="BF25" s="163"/>
      <c r="BG25" s="164"/>
      <c r="BH25" s="164"/>
      <c r="BI25" s="165"/>
    </row>
    <row r="26" s="2" customFormat="true" ht="44.25" hidden="false" customHeight="true" outlineLevel="0" collapsed="false">
      <c r="A26" s="103"/>
      <c r="B26" s="104"/>
      <c r="C26" s="158"/>
      <c r="D26" s="112" t="n">
        <v>1</v>
      </c>
      <c r="E26" s="112" t="n">
        <v>0.285714285714286</v>
      </c>
      <c r="F26" s="112" t="n">
        <v>0.5</v>
      </c>
      <c r="G26" s="166" t="n">
        <v>0.416666666666667</v>
      </c>
      <c r="H26" s="112" t="n">
        <v>0</v>
      </c>
      <c r="I26" s="112" t="n">
        <v>0</v>
      </c>
      <c r="J26" s="112" t="n">
        <v>0.666666666666667</v>
      </c>
      <c r="K26" s="166" t="n">
        <v>0.6</v>
      </c>
      <c r="L26" s="112" t="n">
        <v>1</v>
      </c>
      <c r="M26" s="112" t="n">
        <v>0.5</v>
      </c>
      <c r="N26" s="112" t="n">
        <v>0.666666666666667</v>
      </c>
      <c r="O26" s="166" t="n">
        <v>0.714285714285714</v>
      </c>
      <c r="P26" s="117" t="n">
        <v>0.551724137931035</v>
      </c>
      <c r="Q26" s="112" t="n">
        <v>0</v>
      </c>
      <c r="R26" s="112" t="n">
        <v>0</v>
      </c>
      <c r="S26" s="112" t="n">
        <v>0.5</v>
      </c>
      <c r="T26" s="166" t="n">
        <v>0.166666666666667</v>
      </c>
      <c r="U26" s="112" t="n">
        <v>0</v>
      </c>
      <c r="V26" s="112" t="n">
        <v>0</v>
      </c>
      <c r="W26" s="112" t="n">
        <v>0.8</v>
      </c>
      <c r="X26" s="166" t="n">
        <v>0.571428571428571</v>
      </c>
      <c r="Y26" s="112" t="n">
        <v>0</v>
      </c>
      <c r="Z26" s="112" t="n">
        <v>0</v>
      </c>
      <c r="AA26" s="112" t="n">
        <v>0</v>
      </c>
      <c r="AB26" s="166" t="n">
        <v>0</v>
      </c>
      <c r="AC26" s="117" t="n">
        <v>0.3125</v>
      </c>
      <c r="AD26" s="167" t="n">
        <v>0.466666666666667</v>
      </c>
      <c r="AF26" s="152"/>
      <c r="AG26" s="161"/>
      <c r="AH26" s="162"/>
      <c r="AI26" s="163"/>
      <c r="AJ26" s="163"/>
      <c r="AK26" s="163"/>
      <c r="AL26" s="164"/>
      <c r="AM26" s="163"/>
      <c r="AN26" s="163"/>
      <c r="AO26" s="163"/>
      <c r="AP26" s="164"/>
      <c r="AQ26" s="163"/>
      <c r="AR26" s="163"/>
      <c r="AS26" s="163"/>
      <c r="AT26" s="164"/>
      <c r="AU26" s="164"/>
      <c r="AV26" s="163"/>
      <c r="AW26" s="163"/>
      <c r="AX26" s="163"/>
      <c r="AY26" s="164"/>
      <c r="AZ26" s="163"/>
      <c r="BA26" s="163"/>
      <c r="BB26" s="163"/>
      <c r="BC26" s="164"/>
      <c r="BD26" s="163"/>
      <c r="BE26" s="163"/>
      <c r="BF26" s="163"/>
      <c r="BG26" s="164"/>
      <c r="BH26" s="164"/>
      <c r="BI26" s="168"/>
    </row>
    <row r="27" s="2" customFormat="true" ht="44.25" hidden="false" customHeight="true" outlineLevel="0" collapsed="false">
      <c r="A27" s="103" t="n">
        <v>11</v>
      </c>
      <c r="B27" s="104" t="s">
        <v>20</v>
      </c>
      <c r="C27" s="158" t="n">
        <v>25</v>
      </c>
      <c r="D27" s="106" t="n">
        <v>0</v>
      </c>
      <c r="E27" s="106" t="n">
        <v>0</v>
      </c>
      <c r="F27" s="106" t="n">
        <v>0</v>
      </c>
      <c r="G27" s="159" t="n">
        <v>0</v>
      </c>
      <c r="H27" s="106" t="n">
        <v>0</v>
      </c>
      <c r="I27" s="106" t="n">
        <v>0</v>
      </c>
      <c r="J27" s="106" t="n">
        <v>0</v>
      </c>
      <c r="K27" s="159" t="n">
        <v>0</v>
      </c>
      <c r="L27" s="106" t="n">
        <v>0</v>
      </c>
      <c r="M27" s="106" t="n">
        <v>0</v>
      </c>
      <c r="N27" s="106" t="n">
        <v>0</v>
      </c>
      <c r="O27" s="159" t="n">
        <v>0</v>
      </c>
      <c r="P27" s="111" t="n">
        <v>0</v>
      </c>
      <c r="Q27" s="106" t="n">
        <v>0</v>
      </c>
      <c r="R27" s="106" t="n">
        <v>0</v>
      </c>
      <c r="S27" s="106" t="n">
        <v>0</v>
      </c>
      <c r="T27" s="159" t="n">
        <v>0</v>
      </c>
      <c r="U27" s="106" t="n">
        <v>4</v>
      </c>
      <c r="V27" s="106" t="n">
        <v>15</v>
      </c>
      <c r="W27" s="106" t="n">
        <v>5</v>
      </c>
      <c r="X27" s="159" t="n">
        <v>24</v>
      </c>
      <c r="Y27" s="106" t="n">
        <v>4</v>
      </c>
      <c r="Z27" s="106" t="n">
        <v>10</v>
      </c>
      <c r="AA27" s="106" t="n">
        <v>1</v>
      </c>
      <c r="AB27" s="159" t="n">
        <v>15</v>
      </c>
      <c r="AC27" s="111" t="n">
        <v>39</v>
      </c>
      <c r="AD27" s="160" t="n">
        <v>39</v>
      </c>
      <c r="AF27" s="152"/>
      <c r="AG27" s="161"/>
      <c r="AH27" s="162"/>
      <c r="AI27" s="163"/>
      <c r="AJ27" s="163"/>
      <c r="AK27" s="163"/>
      <c r="AL27" s="164"/>
      <c r="AM27" s="163"/>
      <c r="AN27" s="163"/>
      <c r="AO27" s="163"/>
      <c r="AP27" s="164"/>
      <c r="AQ27" s="163"/>
      <c r="AR27" s="163"/>
      <c r="AS27" s="163"/>
      <c r="AT27" s="164"/>
      <c r="AU27" s="164"/>
      <c r="AV27" s="163"/>
      <c r="AW27" s="163"/>
      <c r="AX27" s="163"/>
      <c r="AY27" s="164"/>
      <c r="AZ27" s="163"/>
      <c r="BA27" s="163"/>
      <c r="BB27" s="163"/>
      <c r="BC27" s="164"/>
      <c r="BD27" s="163"/>
      <c r="BE27" s="163"/>
      <c r="BF27" s="163"/>
      <c r="BG27" s="164"/>
      <c r="BH27" s="164"/>
      <c r="BI27" s="165"/>
    </row>
    <row r="28" s="2" customFormat="true" ht="44.25" hidden="false" customHeight="true" outlineLevel="0" collapsed="false">
      <c r="A28" s="103"/>
      <c r="B28" s="104"/>
      <c r="C28" s="158"/>
      <c r="D28" s="112" t="n">
        <v>0</v>
      </c>
      <c r="E28" s="112" t="n">
        <v>0</v>
      </c>
      <c r="F28" s="112" t="n">
        <v>0</v>
      </c>
      <c r="G28" s="166" t="n">
        <v>0</v>
      </c>
      <c r="H28" s="112" t="n">
        <v>0</v>
      </c>
      <c r="I28" s="112" t="n">
        <v>0</v>
      </c>
      <c r="J28" s="112" t="n">
        <v>0</v>
      </c>
      <c r="K28" s="166" t="n">
        <v>0</v>
      </c>
      <c r="L28" s="112" t="n">
        <v>0</v>
      </c>
      <c r="M28" s="112" t="n">
        <v>0</v>
      </c>
      <c r="N28" s="112" t="n">
        <v>0</v>
      </c>
      <c r="O28" s="166" t="n">
        <v>0</v>
      </c>
      <c r="P28" s="117" t="n">
        <v>0</v>
      </c>
      <c r="Q28" s="112" t="n">
        <v>0</v>
      </c>
      <c r="R28" s="112" t="n">
        <v>0</v>
      </c>
      <c r="S28" s="112" t="n">
        <v>0</v>
      </c>
      <c r="T28" s="166" t="n">
        <v>0</v>
      </c>
      <c r="U28" s="112" t="n">
        <v>0</v>
      </c>
      <c r="V28" s="112" t="n">
        <v>0.0666666666666667</v>
      </c>
      <c r="W28" s="112" t="n">
        <v>0.6</v>
      </c>
      <c r="X28" s="166" t="n">
        <v>0.166666666666667</v>
      </c>
      <c r="Y28" s="112" t="n">
        <v>0</v>
      </c>
      <c r="Z28" s="112" t="n">
        <v>0</v>
      </c>
      <c r="AA28" s="112" t="n">
        <v>1</v>
      </c>
      <c r="AB28" s="166" t="n">
        <v>0.0666666666666667</v>
      </c>
      <c r="AC28" s="117" t="n">
        <v>0.128205128205128</v>
      </c>
      <c r="AD28" s="167" t="n">
        <v>0.128205128205128</v>
      </c>
      <c r="AF28" s="152"/>
      <c r="AG28" s="161"/>
      <c r="AH28" s="162"/>
      <c r="AI28" s="163"/>
      <c r="AJ28" s="163"/>
      <c r="AK28" s="163"/>
      <c r="AL28" s="164"/>
      <c r="AM28" s="163"/>
      <c r="AN28" s="163"/>
      <c r="AO28" s="163"/>
      <c r="AP28" s="164"/>
      <c r="AQ28" s="163"/>
      <c r="AR28" s="163"/>
      <c r="AS28" s="163"/>
      <c r="AT28" s="164"/>
      <c r="AU28" s="164"/>
      <c r="AV28" s="163"/>
      <c r="AW28" s="163"/>
      <c r="AX28" s="163"/>
      <c r="AY28" s="164"/>
      <c r="AZ28" s="163"/>
      <c r="BA28" s="163"/>
      <c r="BB28" s="163"/>
      <c r="BC28" s="164"/>
      <c r="BD28" s="163"/>
      <c r="BE28" s="163"/>
      <c r="BF28" s="163"/>
      <c r="BG28" s="164"/>
      <c r="BH28" s="164"/>
      <c r="BI28" s="168"/>
    </row>
    <row r="29" s="2" customFormat="true" ht="44.25" hidden="false" customHeight="true" outlineLevel="0" collapsed="false">
      <c r="A29" s="103" t="n">
        <v>12</v>
      </c>
      <c r="B29" s="104" t="s">
        <v>28</v>
      </c>
      <c r="C29" s="158" t="n">
        <v>17</v>
      </c>
      <c r="D29" s="106" t="n">
        <v>0</v>
      </c>
      <c r="E29" s="106" t="n">
        <v>0</v>
      </c>
      <c r="F29" s="106" t="n">
        <v>0</v>
      </c>
      <c r="G29" s="159" t="n">
        <v>0</v>
      </c>
      <c r="H29" s="106" t="n">
        <v>0</v>
      </c>
      <c r="I29" s="106" t="n">
        <v>0</v>
      </c>
      <c r="J29" s="106" t="n">
        <v>0</v>
      </c>
      <c r="K29" s="159" t="n">
        <v>0</v>
      </c>
      <c r="L29" s="106" t="n">
        <v>0</v>
      </c>
      <c r="M29" s="106" t="n">
        <v>0</v>
      </c>
      <c r="N29" s="106" t="n">
        <v>0</v>
      </c>
      <c r="O29" s="159" t="n">
        <v>0</v>
      </c>
      <c r="P29" s="111" t="n">
        <v>0</v>
      </c>
      <c r="Q29" s="106" t="n">
        <v>0</v>
      </c>
      <c r="R29" s="106" t="n">
        <v>0</v>
      </c>
      <c r="S29" s="106" t="n">
        <v>0</v>
      </c>
      <c r="T29" s="159" t="n">
        <v>0</v>
      </c>
      <c r="U29" s="106" t="n">
        <v>1</v>
      </c>
      <c r="V29" s="106" t="n">
        <v>1</v>
      </c>
      <c r="W29" s="106" t="n">
        <v>1</v>
      </c>
      <c r="X29" s="159" t="n">
        <v>3</v>
      </c>
      <c r="Y29" s="106" t="n">
        <v>1</v>
      </c>
      <c r="Z29" s="106" t="n">
        <v>3</v>
      </c>
      <c r="AA29" s="106" t="n">
        <v>2</v>
      </c>
      <c r="AB29" s="159" t="n">
        <v>6</v>
      </c>
      <c r="AC29" s="111" t="n">
        <v>9</v>
      </c>
      <c r="AD29" s="160" t="n">
        <v>9</v>
      </c>
      <c r="AF29" s="152"/>
      <c r="AG29" s="161"/>
      <c r="AH29" s="162"/>
      <c r="AI29" s="163"/>
      <c r="AJ29" s="163"/>
      <c r="AK29" s="163"/>
      <c r="AL29" s="164"/>
      <c r="AM29" s="163"/>
      <c r="AN29" s="163"/>
      <c r="AO29" s="163"/>
      <c r="AP29" s="164"/>
      <c r="AQ29" s="163"/>
      <c r="AR29" s="163"/>
      <c r="AS29" s="163"/>
      <c r="AT29" s="164"/>
      <c r="AU29" s="164"/>
      <c r="AV29" s="163"/>
      <c r="AW29" s="163"/>
      <c r="AX29" s="163"/>
      <c r="AY29" s="164"/>
      <c r="AZ29" s="163"/>
      <c r="BA29" s="163"/>
      <c r="BB29" s="163"/>
      <c r="BC29" s="164"/>
      <c r="BD29" s="163"/>
      <c r="BE29" s="163"/>
      <c r="BF29" s="163"/>
      <c r="BG29" s="164"/>
      <c r="BH29" s="164"/>
      <c r="BI29" s="165"/>
    </row>
    <row r="30" s="2" customFormat="true" ht="44.25" hidden="false" customHeight="true" outlineLevel="0" collapsed="false">
      <c r="A30" s="103"/>
      <c r="B30" s="104"/>
      <c r="C30" s="158"/>
      <c r="D30" s="112" t="n">
        <v>0</v>
      </c>
      <c r="E30" s="112" t="n">
        <v>0</v>
      </c>
      <c r="F30" s="112" t="n">
        <v>0</v>
      </c>
      <c r="G30" s="166" t="n">
        <v>0</v>
      </c>
      <c r="H30" s="112" t="n">
        <v>0</v>
      </c>
      <c r="I30" s="112" t="n">
        <v>0</v>
      </c>
      <c r="J30" s="112" t="n">
        <v>0</v>
      </c>
      <c r="K30" s="166" t="n">
        <v>0</v>
      </c>
      <c r="L30" s="112" t="n">
        <v>0</v>
      </c>
      <c r="M30" s="112" t="n">
        <v>0</v>
      </c>
      <c r="N30" s="112" t="n">
        <v>0</v>
      </c>
      <c r="O30" s="166" t="n">
        <v>0</v>
      </c>
      <c r="P30" s="117" t="n">
        <v>0</v>
      </c>
      <c r="Q30" s="112" t="n">
        <v>0</v>
      </c>
      <c r="R30" s="112" t="n">
        <v>0</v>
      </c>
      <c r="S30" s="112" t="n">
        <v>0</v>
      </c>
      <c r="T30" s="166" t="n">
        <v>0</v>
      </c>
      <c r="U30" s="112" t="n">
        <v>1</v>
      </c>
      <c r="V30" s="112" t="n">
        <v>0</v>
      </c>
      <c r="W30" s="112" t="n">
        <v>1</v>
      </c>
      <c r="X30" s="166" t="n">
        <v>0.666666666666667</v>
      </c>
      <c r="Y30" s="112" t="n">
        <v>0</v>
      </c>
      <c r="Z30" s="112" t="n">
        <v>0.333333333333333</v>
      </c>
      <c r="AA30" s="112" t="n">
        <v>0</v>
      </c>
      <c r="AB30" s="166" t="n">
        <v>0.166666666666667</v>
      </c>
      <c r="AC30" s="117" t="n">
        <v>0.333333333333333</v>
      </c>
      <c r="AD30" s="167" t="n">
        <v>0.333333333333333</v>
      </c>
      <c r="AF30" s="152"/>
      <c r="AG30" s="161"/>
      <c r="AH30" s="162"/>
      <c r="AI30" s="163"/>
      <c r="AJ30" s="163"/>
      <c r="AK30" s="163"/>
      <c r="AL30" s="164"/>
      <c r="AM30" s="163"/>
      <c r="AN30" s="163"/>
      <c r="AO30" s="163"/>
      <c r="AP30" s="164"/>
      <c r="AQ30" s="163"/>
      <c r="AR30" s="163"/>
      <c r="AS30" s="163"/>
      <c r="AT30" s="164"/>
      <c r="AU30" s="164"/>
      <c r="AV30" s="163"/>
      <c r="AW30" s="163"/>
      <c r="AX30" s="163"/>
      <c r="AY30" s="164"/>
      <c r="AZ30" s="163"/>
      <c r="BA30" s="163"/>
      <c r="BB30" s="163"/>
      <c r="BC30" s="164"/>
      <c r="BD30" s="163"/>
      <c r="BE30" s="163"/>
      <c r="BF30" s="163"/>
      <c r="BG30" s="164"/>
      <c r="BH30" s="164"/>
      <c r="BI30" s="168"/>
    </row>
    <row r="31" s="2" customFormat="true" ht="44.25" hidden="true" customHeight="true" outlineLevel="0" collapsed="false">
      <c r="A31" s="103" t="n">
        <v>13</v>
      </c>
      <c r="B31" s="104" t="s">
        <v>88</v>
      </c>
      <c r="C31" s="158" t="n">
        <v>0</v>
      </c>
      <c r="D31" s="106" t="n">
        <v>0</v>
      </c>
      <c r="E31" s="106" t="n">
        <v>0</v>
      </c>
      <c r="F31" s="106" t="n">
        <v>0</v>
      </c>
      <c r="G31" s="159" t="n">
        <v>0</v>
      </c>
      <c r="H31" s="106" t="n">
        <v>0</v>
      </c>
      <c r="I31" s="106" t="n">
        <v>0</v>
      </c>
      <c r="J31" s="106" t="n">
        <v>0</v>
      </c>
      <c r="K31" s="159" t="n">
        <v>0</v>
      </c>
      <c r="L31" s="106" t="n">
        <v>0</v>
      </c>
      <c r="M31" s="106" t="n">
        <v>0</v>
      </c>
      <c r="N31" s="106" t="n">
        <v>0</v>
      </c>
      <c r="O31" s="159" t="n">
        <v>0</v>
      </c>
      <c r="P31" s="111" t="n">
        <v>0</v>
      </c>
      <c r="Q31" s="106" t="n">
        <v>0</v>
      </c>
      <c r="R31" s="106" t="n">
        <v>0</v>
      </c>
      <c r="S31" s="106" t="n">
        <v>0</v>
      </c>
      <c r="T31" s="159" t="n">
        <v>0</v>
      </c>
      <c r="U31" s="106" t="n">
        <v>0</v>
      </c>
      <c r="V31" s="106" t="n">
        <v>0</v>
      </c>
      <c r="W31" s="106" t="n">
        <v>0</v>
      </c>
      <c r="X31" s="159" t="n">
        <v>0</v>
      </c>
      <c r="Y31" s="106" t="n">
        <v>0</v>
      </c>
      <c r="Z31" s="106" t="n">
        <v>0</v>
      </c>
      <c r="AA31" s="106" t="n">
        <v>0</v>
      </c>
      <c r="AB31" s="159" t="n">
        <v>0</v>
      </c>
      <c r="AC31" s="111" t="n">
        <v>0</v>
      </c>
      <c r="AD31" s="160" t="n">
        <v>0</v>
      </c>
      <c r="AF31" s="152"/>
      <c r="AG31" s="161"/>
      <c r="AH31" s="162"/>
      <c r="AI31" s="163"/>
      <c r="AJ31" s="163"/>
      <c r="AK31" s="163"/>
      <c r="AL31" s="164"/>
      <c r="AM31" s="163"/>
      <c r="AN31" s="163"/>
      <c r="AO31" s="163"/>
      <c r="AP31" s="164"/>
      <c r="AQ31" s="163"/>
      <c r="AR31" s="163"/>
      <c r="AS31" s="163"/>
      <c r="AT31" s="164"/>
      <c r="AU31" s="164"/>
      <c r="AV31" s="163"/>
      <c r="AW31" s="163"/>
      <c r="AX31" s="163"/>
      <c r="AY31" s="164"/>
      <c r="AZ31" s="163"/>
      <c r="BA31" s="163"/>
      <c r="BB31" s="163"/>
      <c r="BC31" s="164"/>
      <c r="BD31" s="163"/>
      <c r="BE31" s="163"/>
      <c r="BF31" s="163"/>
      <c r="BG31" s="164"/>
      <c r="BH31" s="164"/>
      <c r="BI31" s="165"/>
    </row>
    <row r="32" s="2" customFormat="true" ht="44.25" hidden="true" customHeight="true" outlineLevel="0" collapsed="false">
      <c r="A32" s="103"/>
      <c r="B32" s="104"/>
      <c r="C32" s="158"/>
      <c r="D32" s="112" t="n">
        <v>0</v>
      </c>
      <c r="E32" s="112" t="n">
        <v>0</v>
      </c>
      <c r="F32" s="112" t="n">
        <v>0</v>
      </c>
      <c r="G32" s="166" t="n">
        <v>0</v>
      </c>
      <c r="H32" s="112" t="n">
        <v>0</v>
      </c>
      <c r="I32" s="112" t="n">
        <v>0</v>
      </c>
      <c r="J32" s="112" t="n">
        <v>0</v>
      </c>
      <c r="K32" s="166" t="n">
        <v>0</v>
      </c>
      <c r="L32" s="112" t="n">
        <v>0</v>
      </c>
      <c r="M32" s="112" t="n">
        <v>0</v>
      </c>
      <c r="N32" s="112" t="n">
        <v>0</v>
      </c>
      <c r="O32" s="166" t="n">
        <v>0</v>
      </c>
      <c r="P32" s="117" t="n">
        <v>0</v>
      </c>
      <c r="Q32" s="112" t="n">
        <v>0</v>
      </c>
      <c r="R32" s="112" t="n">
        <v>0</v>
      </c>
      <c r="S32" s="112" t="n">
        <v>0</v>
      </c>
      <c r="T32" s="166" t="n">
        <v>0</v>
      </c>
      <c r="U32" s="112" t="n">
        <v>0</v>
      </c>
      <c r="V32" s="112" t="n">
        <v>0</v>
      </c>
      <c r="W32" s="112" t="n">
        <v>0</v>
      </c>
      <c r="X32" s="166" t="n">
        <v>0</v>
      </c>
      <c r="Y32" s="112" t="n">
        <v>0</v>
      </c>
      <c r="Z32" s="112" t="n">
        <v>0</v>
      </c>
      <c r="AA32" s="112" t="n">
        <v>0</v>
      </c>
      <c r="AB32" s="166" t="n">
        <v>0</v>
      </c>
      <c r="AC32" s="117" t="n">
        <v>0</v>
      </c>
      <c r="AD32" s="167" t="n">
        <v>0</v>
      </c>
      <c r="AF32" s="152"/>
      <c r="AG32" s="161"/>
      <c r="AH32" s="162"/>
      <c r="AI32" s="163"/>
      <c r="AJ32" s="163"/>
      <c r="AK32" s="163"/>
      <c r="AL32" s="164"/>
      <c r="AM32" s="163"/>
      <c r="AN32" s="163"/>
      <c r="AO32" s="163"/>
      <c r="AP32" s="164"/>
      <c r="AQ32" s="163"/>
      <c r="AR32" s="163"/>
      <c r="AS32" s="163"/>
      <c r="AT32" s="164"/>
      <c r="AU32" s="164"/>
      <c r="AV32" s="163"/>
      <c r="AW32" s="163"/>
      <c r="AX32" s="163"/>
      <c r="AY32" s="164"/>
      <c r="AZ32" s="163"/>
      <c r="BA32" s="163"/>
      <c r="BB32" s="163"/>
      <c r="BC32" s="164"/>
      <c r="BD32" s="163"/>
      <c r="BE32" s="163"/>
      <c r="BF32" s="163"/>
      <c r="BG32" s="164"/>
      <c r="BH32" s="164"/>
      <c r="BI32" s="168"/>
    </row>
    <row r="33" s="2" customFormat="true" ht="44.25" hidden="true" customHeight="true" outlineLevel="0" collapsed="false">
      <c r="A33" s="103" t="n">
        <v>14</v>
      </c>
      <c r="B33" s="104" t="s">
        <v>88</v>
      </c>
      <c r="C33" s="158" t="n">
        <v>0</v>
      </c>
      <c r="D33" s="106" t="n">
        <v>0</v>
      </c>
      <c r="E33" s="106" t="n">
        <v>0</v>
      </c>
      <c r="F33" s="106" t="n">
        <v>0</v>
      </c>
      <c r="G33" s="159" t="n">
        <v>0</v>
      </c>
      <c r="H33" s="106" t="n">
        <v>0</v>
      </c>
      <c r="I33" s="106" t="n">
        <v>0</v>
      </c>
      <c r="J33" s="106" t="n">
        <v>0</v>
      </c>
      <c r="K33" s="159" t="n">
        <v>0</v>
      </c>
      <c r="L33" s="106" t="n">
        <v>0</v>
      </c>
      <c r="M33" s="106" t="n">
        <v>0</v>
      </c>
      <c r="N33" s="106" t="n">
        <v>0</v>
      </c>
      <c r="O33" s="159" t="n">
        <v>0</v>
      </c>
      <c r="P33" s="111" t="n">
        <v>0</v>
      </c>
      <c r="Q33" s="106" t="n">
        <v>0</v>
      </c>
      <c r="R33" s="106" t="n">
        <v>0</v>
      </c>
      <c r="S33" s="106" t="n">
        <v>0</v>
      </c>
      <c r="T33" s="159" t="n">
        <v>0</v>
      </c>
      <c r="U33" s="106" t="n">
        <v>0</v>
      </c>
      <c r="V33" s="106" t="n">
        <v>0</v>
      </c>
      <c r="W33" s="106" t="n">
        <v>0</v>
      </c>
      <c r="X33" s="159" t="n">
        <v>0</v>
      </c>
      <c r="Y33" s="106" t="n">
        <v>0</v>
      </c>
      <c r="Z33" s="106" t="n">
        <v>0</v>
      </c>
      <c r="AA33" s="106" t="n">
        <v>0</v>
      </c>
      <c r="AB33" s="159" t="n">
        <v>0</v>
      </c>
      <c r="AC33" s="111" t="n">
        <v>0</v>
      </c>
      <c r="AD33" s="160" t="n">
        <v>0</v>
      </c>
      <c r="AF33" s="152"/>
      <c r="AG33" s="161"/>
      <c r="AH33" s="162"/>
      <c r="AI33" s="163"/>
      <c r="AJ33" s="163"/>
      <c r="AK33" s="163"/>
      <c r="AL33" s="164"/>
      <c r="AM33" s="163"/>
      <c r="AN33" s="163"/>
      <c r="AO33" s="163"/>
      <c r="AP33" s="164"/>
      <c r="AQ33" s="163"/>
      <c r="AR33" s="163"/>
      <c r="AS33" s="163"/>
      <c r="AT33" s="164"/>
      <c r="AU33" s="164"/>
      <c r="AV33" s="163"/>
      <c r="AW33" s="163"/>
      <c r="AX33" s="163"/>
      <c r="AY33" s="164"/>
      <c r="AZ33" s="163"/>
      <c r="BA33" s="163"/>
      <c r="BB33" s="163"/>
      <c r="BC33" s="164"/>
      <c r="BD33" s="163"/>
      <c r="BE33" s="163"/>
      <c r="BF33" s="163"/>
      <c r="BG33" s="164"/>
      <c r="BH33" s="164"/>
      <c r="BI33" s="165"/>
    </row>
    <row r="34" s="2" customFormat="true" ht="44.25" hidden="true" customHeight="true" outlineLevel="0" collapsed="false">
      <c r="A34" s="103"/>
      <c r="B34" s="104"/>
      <c r="C34" s="158"/>
      <c r="D34" s="112" t="n">
        <v>0</v>
      </c>
      <c r="E34" s="112" t="n">
        <v>0</v>
      </c>
      <c r="F34" s="112" t="n">
        <v>0</v>
      </c>
      <c r="G34" s="166" t="n">
        <v>0</v>
      </c>
      <c r="H34" s="112" t="n">
        <v>0</v>
      </c>
      <c r="I34" s="112" t="n">
        <v>0</v>
      </c>
      <c r="J34" s="112" t="n">
        <v>0</v>
      </c>
      <c r="K34" s="166" t="n">
        <v>0</v>
      </c>
      <c r="L34" s="112" t="n">
        <v>0</v>
      </c>
      <c r="M34" s="112" t="n">
        <v>0</v>
      </c>
      <c r="N34" s="112" t="n">
        <v>0</v>
      </c>
      <c r="O34" s="166" t="n">
        <v>0</v>
      </c>
      <c r="P34" s="117" t="n">
        <v>0</v>
      </c>
      <c r="Q34" s="112" t="n">
        <v>0</v>
      </c>
      <c r="R34" s="112" t="n">
        <v>0</v>
      </c>
      <c r="S34" s="112" t="n">
        <v>0</v>
      </c>
      <c r="T34" s="166" t="n">
        <v>0</v>
      </c>
      <c r="U34" s="112" t="n">
        <v>0</v>
      </c>
      <c r="V34" s="112" t="n">
        <v>0</v>
      </c>
      <c r="W34" s="112" t="n">
        <v>0</v>
      </c>
      <c r="X34" s="166" t="n">
        <v>0</v>
      </c>
      <c r="Y34" s="112" t="n">
        <v>0</v>
      </c>
      <c r="Z34" s="112" t="n">
        <v>0</v>
      </c>
      <c r="AA34" s="112" t="n">
        <v>0</v>
      </c>
      <c r="AB34" s="166" t="n">
        <v>0</v>
      </c>
      <c r="AC34" s="117" t="n">
        <v>0</v>
      </c>
      <c r="AD34" s="167" t="n">
        <v>0</v>
      </c>
      <c r="AF34" s="152"/>
      <c r="AG34" s="161"/>
      <c r="AH34" s="162"/>
      <c r="AI34" s="163"/>
      <c r="AJ34" s="163"/>
      <c r="AK34" s="163"/>
      <c r="AL34" s="164"/>
      <c r="AM34" s="163"/>
      <c r="AN34" s="163"/>
      <c r="AO34" s="163"/>
      <c r="AP34" s="164"/>
      <c r="AQ34" s="163"/>
      <c r="AR34" s="163"/>
      <c r="AS34" s="163"/>
      <c r="AT34" s="164"/>
      <c r="AU34" s="164"/>
      <c r="AV34" s="163"/>
      <c r="AW34" s="163"/>
      <c r="AX34" s="163"/>
      <c r="AY34" s="164"/>
      <c r="AZ34" s="163"/>
      <c r="BA34" s="163"/>
      <c r="BB34" s="163"/>
      <c r="BC34" s="164"/>
      <c r="BD34" s="163"/>
      <c r="BE34" s="163"/>
      <c r="BF34" s="163"/>
      <c r="BG34" s="164"/>
      <c r="BH34" s="164"/>
      <c r="BI34" s="168"/>
    </row>
    <row r="35" s="2" customFormat="true" ht="44.25" hidden="true" customHeight="true" outlineLevel="0" collapsed="false">
      <c r="A35" s="103" t="n">
        <v>15</v>
      </c>
      <c r="B35" s="104" t="s">
        <v>88</v>
      </c>
      <c r="C35" s="158" t="n">
        <v>0</v>
      </c>
      <c r="D35" s="106" t="n">
        <v>0</v>
      </c>
      <c r="E35" s="106" t="n">
        <v>0</v>
      </c>
      <c r="F35" s="106" t="n">
        <v>0</v>
      </c>
      <c r="G35" s="159" t="n">
        <v>0</v>
      </c>
      <c r="H35" s="106" t="n">
        <v>0</v>
      </c>
      <c r="I35" s="106" t="n">
        <v>0</v>
      </c>
      <c r="J35" s="106" t="n">
        <v>0</v>
      </c>
      <c r="K35" s="159" t="n">
        <v>0</v>
      </c>
      <c r="L35" s="106" t="n">
        <v>0</v>
      </c>
      <c r="M35" s="106" t="n">
        <v>0</v>
      </c>
      <c r="N35" s="106" t="n">
        <v>0</v>
      </c>
      <c r="O35" s="159" t="n">
        <v>0</v>
      </c>
      <c r="P35" s="111" t="n">
        <v>0</v>
      </c>
      <c r="Q35" s="106" t="n">
        <v>0</v>
      </c>
      <c r="R35" s="106" t="n">
        <v>0</v>
      </c>
      <c r="S35" s="106" t="n">
        <v>0</v>
      </c>
      <c r="T35" s="159" t="n">
        <v>0</v>
      </c>
      <c r="U35" s="106" t="n">
        <v>0</v>
      </c>
      <c r="V35" s="106" t="n">
        <v>0</v>
      </c>
      <c r="W35" s="106" t="n">
        <v>0</v>
      </c>
      <c r="X35" s="159" t="n">
        <v>0</v>
      </c>
      <c r="Y35" s="106" t="n">
        <v>0</v>
      </c>
      <c r="Z35" s="106" t="n">
        <v>0</v>
      </c>
      <c r="AA35" s="106" t="n">
        <v>0</v>
      </c>
      <c r="AB35" s="159" t="n">
        <v>0</v>
      </c>
      <c r="AC35" s="111" t="n">
        <v>0</v>
      </c>
      <c r="AD35" s="160" t="n">
        <v>0</v>
      </c>
      <c r="AF35" s="152"/>
      <c r="AG35" s="161"/>
      <c r="AH35" s="162"/>
      <c r="AI35" s="163"/>
      <c r="AJ35" s="163"/>
      <c r="AK35" s="163"/>
      <c r="AL35" s="164"/>
      <c r="AM35" s="163"/>
      <c r="AN35" s="163"/>
      <c r="AO35" s="163"/>
      <c r="AP35" s="164"/>
      <c r="AQ35" s="163"/>
      <c r="AR35" s="163"/>
      <c r="AS35" s="163"/>
      <c r="AT35" s="164"/>
      <c r="AU35" s="164"/>
      <c r="AV35" s="163"/>
      <c r="AW35" s="163"/>
      <c r="AX35" s="163"/>
      <c r="AY35" s="164"/>
      <c r="AZ35" s="163"/>
      <c r="BA35" s="163"/>
      <c r="BB35" s="163"/>
      <c r="BC35" s="164"/>
      <c r="BD35" s="163"/>
      <c r="BE35" s="163"/>
      <c r="BF35" s="163"/>
      <c r="BG35" s="164"/>
      <c r="BH35" s="164"/>
      <c r="BI35" s="165"/>
    </row>
    <row r="36" s="2" customFormat="true" ht="44.25" hidden="true" customHeight="true" outlineLevel="0" collapsed="false">
      <c r="A36" s="103"/>
      <c r="B36" s="104"/>
      <c r="C36" s="158"/>
      <c r="D36" s="112" t="n">
        <v>0</v>
      </c>
      <c r="E36" s="112" t="n">
        <v>0</v>
      </c>
      <c r="F36" s="112" t="n">
        <v>0</v>
      </c>
      <c r="G36" s="166" t="n">
        <v>0</v>
      </c>
      <c r="H36" s="112" t="n">
        <v>0</v>
      </c>
      <c r="I36" s="112" t="n">
        <v>0</v>
      </c>
      <c r="J36" s="112" t="n">
        <v>0</v>
      </c>
      <c r="K36" s="166" t="n">
        <v>0</v>
      </c>
      <c r="L36" s="112" t="n">
        <v>0</v>
      </c>
      <c r="M36" s="112" t="n">
        <v>0</v>
      </c>
      <c r="N36" s="112" t="n">
        <v>0</v>
      </c>
      <c r="O36" s="166" t="n">
        <v>0</v>
      </c>
      <c r="P36" s="117" t="n">
        <v>0</v>
      </c>
      <c r="Q36" s="112" t="n">
        <v>0</v>
      </c>
      <c r="R36" s="112" t="n">
        <v>0</v>
      </c>
      <c r="S36" s="112" t="n">
        <v>0</v>
      </c>
      <c r="T36" s="166" t="n">
        <v>0</v>
      </c>
      <c r="U36" s="112" t="n">
        <v>0</v>
      </c>
      <c r="V36" s="112" t="n">
        <v>0</v>
      </c>
      <c r="W36" s="112" t="n">
        <v>0</v>
      </c>
      <c r="X36" s="166" t="n">
        <v>0</v>
      </c>
      <c r="Y36" s="112" t="n">
        <v>0</v>
      </c>
      <c r="Z36" s="112" t="n">
        <v>0</v>
      </c>
      <c r="AA36" s="112" t="n">
        <v>0</v>
      </c>
      <c r="AB36" s="166" t="n">
        <v>0</v>
      </c>
      <c r="AC36" s="117" t="n">
        <v>0</v>
      </c>
      <c r="AD36" s="167" t="n">
        <v>0</v>
      </c>
      <c r="AF36" s="152"/>
      <c r="AG36" s="161"/>
      <c r="AH36" s="162"/>
      <c r="AI36" s="163"/>
      <c r="AJ36" s="163"/>
      <c r="AK36" s="163"/>
      <c r="AL36" s="164"/>
      <c r="AM36" s="163"/>
      <c r="AN36" s="163"/>
      <c r="AO36" s="163"/>
      <c r="AP36" s="164"/>
      <c r="AQ36" s="163"/>
      <c r="AR36" s="163"/>
      <c r="AS36" s="163"/>
      <c r="AT36" s="164"/>
      <c r="AU36" s="164"/>
      <c r="AV36" s="163"/>
      <c r="AW36" s="163"/>
      <c r="AX36" s="163"/>
      <c r="AY36" s="164"/>
      <c r="AZ36" s="163"/>
      <c r="BA36" s="163"/>
      <c r="BB36" s="163"/>
      <c r="BC36" s="164"/>
      <c r="BD36" s="163"/>
      <c r="BE36" s="163"/>
      <c r="BF36" s="163"/>
      <c r="BG36" s="164"/>
      <c r="BH36" s="164"/>
      <c r="BI36" s="168"/>
    </row>
    <row r="37" s="2" customFormat="true" ht="44.25" hidden="true" customHeight="true" outlineLevel="0" collapsed="false">
      <c r="A37" s="103" t="n">
        <v>16</v>
      </c>
      <c r="B37" s="104" t="s">
        <v>88</v>
      </c>
      <c r="C37" s="158" t="n">
        <v>0</v>
      </c>
      <c r="D37" s="106" t="n">
        <v>0</v>
      </c>
      <c r="E37" s="106" t="n">
        <v>0</v>
      </c>
      <c r="F37" s="106" t="n">
        <v>0</v>
      </c>
      <c r="G37" s="159" t="n">
        <v>0</v>
      </c>
      <c r="H37" s="106" t="n">
        <v>0</v>
      </c>
      <c r="I37" s="106" t="n">
        <v>0</v>
      </c>
      <c r="J37" s="106" t="n">
        <v>0</v>
      </c>
      <c r="K37" s="159" t="n">
        <v>0</v>
      </c>
      <c r="L37" s="106" t="n">
        <v>0</v>
      </c>
      <c r="M37" s="106" t="n">
        <v>0</v>
      </c>
      <c r="N37" s="106" t="n">
        <v>0</v>
      </c>
      <c r="O37" s="159" t="n">
        <v>0</v>
      </c>
      <c r="P37" s="111" t="n">
        <v>0</v>
      </c>
      <c r="Q37" s="106" t="n">
        <v>0</v>
      </c>
      <c r="R37" s="106" t="n">
        <v>0</v>
      </c>
      <c r="S37" s="106" t="n">
        <v>0</v>
      </c>
      <c r="T37" s="159" t="n">
        <v>0</v>
      </c>
      <c r="U37" s="106" t="n">
        <v>0</v>
      </c>
      <c r="V37" s="106" t="n">
        <v>0</v>
      </c>
      <c r="W37" s="106" t="n">
        <v>0</v>
      </c>
      <c r="X37" s="159" t="n">
        <v>0</v>
      </c>
      <c r="Y37" s="106" t="n">
        <v>0</v>
      </c>
      <c r="Z37" s="106" t="n">
        <v>0</v>
      </c>
      <c r="AA37" s="106" t="n">
        <v>0</v>
      </c>
      <c r="AB37" s="159" t="n">
        <v>0</v>
      </c>
      <c r="AC37" s="111" t="n">
        <v>0</v>
      </c>
      <c r="AD37" s="160" t="n">
        <v>0</v>
      </c>
      <c r="AF37" s="152"/>
      <c r="AG37" s="161"/>
      <c r="AH37" s="162"/>
      <c r="AI37" s="163"/>
      <c r="AJ37" s="163"/>
      <c r="AK37" s="163"/>
      <c r="AL37" s="164"/>
      <c r="AM37" s="163"/>
      <c r="AN37" s="163"/>
      <c r="AO37" s="163"/>
      <c r="AP37" s="164"/>
      <c r="AQ37" s="163"/>
      <c r="AR37" s="163"/>
      <c r="AS37" s="163"/>
      <c r="AT37" s="164"/>
      <c r="AU37" s="164"/>
      <c r="AV37" s="163"/>
      <c r="AW37" s="163"/>
      <c r="AX37" s="163"/>
      <c r="AY37" s="164"/>
      <c r="AZ37" s="163"/>
      <c r="BA37" s="163"/>
      <c r="BB37" s="163"/>
      <c r="BC37" s="164"/>
      <c r="BD37" s="163"/>
      <c r="BE37" s="163"/>
      <c r="BF37" s="163"/>
      <c r="BG37" s="164"/>
      <c r="BH37" s="164"/>
      <c r="BI37" s="165"/>
    </row>
    <row r="38" s="2" customFormat="true" ht="44.25" hidden="true" customHeight="true" outlineLevel="0" collapsed="false">
      <c r="A38" s="103"/>
      <c r="B38" s="104"/>
      <c r="C38" s="158"/>
      <c r="D38" s="112" t="n">
        <v>0</v>
      </c>
      <c r="E38" s="112" t="n">
        <v>0</v>
      </c>
      <c r="F38" s="112" t="n">
        <v>0</v>
      </c>
      <c r="G38" s="166" t="n">
        <v>0</v>
      </c>
      <c r="H38" s="112" t="n">
        <v>0</v>
      </c>
      <c r="I38" s="112" t="n">
        <v>0</v>
      </c>
      <c r="J38" s="112" t="n">
        <v>0</v>
      </c>
      <c r="K38" s="166" t="n">
        <v>0</v>
      </c>
      <c r="L38" s="112" t="n">
        <v>0</v>
      </c>
      <c r="M38" s="112" t="n">
        <v>0</v>
      </c>
      <c r="N38" s="112" t="n">
        <v>0</v>
      </c>
      <c r="O38" s="166" t="n">
        <v>0</v>
      </c>
      <c r="P38" s="117" t="n">
        <v>0</v>
      </c>
      <c r="Q38" s="112" t="n">
        <v>0</v>
      </c>
      <c r="R38" s="112" t="n">
        <v>0</v>
      </c>
      <c r="S38" s="112" t="n">
        <v>0</v>
      </c>
      <c r="T38" s="166" t="n">
        <v>0</v>
      </c>
      <c r="U38" s="112" t="n">
        <v>0</v>
      </c>
      <c r="V38" s="112" t="n">
        <v>0</v>
      </c>
      <c r="W38" s="112" t="n">
        <v>0</v>
      </c>
      <c r="X38" s="166" t="n">
        <v>0</v>
      </c>
      <c r="Y38" s="112" t="n">
        <v>0</v>
      </c>
      <c r="Z38" s="112" t="n">
        <v>0</v>
      </c>
      <c r="AA38" s="112" t="n">
        <v>0</v>
      </c>
      <c r="AB38" s="166" t="n">
        <v>0</v>
      </c>
      <c r="AC38" s="117" t="n">
        <v>0</v>
      </c>
      <c r="AD38" s="167" t="n">
        <v>0</v>
      </c>
      <c r="AF38" s="152"/>
      <c r="AG38" s="161"/>
      <c r="AH38" s="162"/>
      <c r="AI38" s="163"/>
      <c r="AJ38" s="163"/>
      <c r="AK38" s="163"/>
      <c r="AL38" s="164"/>
      <c r="AM38" s="163"/>
      <c r="AN38" s="163"/>
      <c r="AO38" s="163"/>
      <c r="AP38" s="164"/>
      <c r="AQ38" s="163"/>
      <c r="AR38" s="163"/>
      <c r="AS38" s="163"/>
      <c r="AT38" s="164"/>
      <c r="AU38" s="164"/>
      <c r="AV38" s="163"/>
      <c r="AW38" s="163"/>
      <c r="AX38" s="163"/>
      <c r="AY38" s="164"/>
      <c r="AZ38" s="163"/>
      <c r="BA38" s="163"/>
      <c r="BB38" s="163"/>
      <c r="BC38" s="164"/>
      <c r="BD38" s="163"/>
      <c r="BE38" s="163"/>
      <c r="BF38" s="163"/>
      <c r="BG38" s="164"/>
      <c r="BH38" s="164"/>
      <c r="BI38" s="168"/>
    </row>
    <row r="39" s="2" customFormat="true" ht="44.25" hidden="true" customHeight="true" outlineLevel="0" collapsed="false">
      <c r="A39" s="103" t="n">
        <v>17</v>
      </c>
      <c r="B39" s="104" t="s">
        <v>88</v>
      </c>
      <c r="C39" s="158" t="n">
        <v>0</v>
      </c>
      <c r="D39" s="106" t="n">
        <v>0</v>
      </c>
      <c r="E39" s="106" t="n">
        <v>0</v>
      </c>
      <c r="F39" s="106" t="n">
        <v>0</v>
      </c>
      <c r="G39" s="159" t="n">
        <v>0</v>
      </c>
      <c r="H39" s="106" t="n">
        <v>0</v>
      </c>
      <c r="I39" s="106" t="n">
        <v>0</v>
      </c>
      <c r="J39" s="106" t="n">
        <v>0</v>
      </c>
      <c r="K39" s="159" t="n">
        <v>0</v>
      </c>
      <c r="L39" s="106" t="n">
        <v>0</v>
      </c>
      <c r="M39" s="106" t="n">
        <v>0</v>
      </c>
      <c r="N39" s="106" t="n">
        <v>0</v>
      </c>
      <c r="O39" s="159" t="n">
        <v>0</v>
      </c>
      <c r="P39" s="111" t="n">
        <v>0</v>
      </c>
      <c r="Q39" s="106" t="n">
        <v>0</v>
      </c>
      <c r="R39" s="106" t="n">
        <v>0</v>
      </c>
      <c r="S39" s="106" t="n">
        <v>0</v>
      </c>
      <c r="T39" s="159" t="n">
        <v>0</v>
      </c>
      <c r="U39" s="106" t="n">
        <v>0</v>
      </c>
      <c r="V39" s="106" t="n">
        <v>0</v>
      </c>
      <c r="W39" s="106" t="n">
        <v>0</v>
      </c>
      <c r="X39" s="159" t="n">
        <v>0</v>
      </c>
      <c r="Y39" s="106" t="n">
        <v>0</v>
      </c>
      <c r="Z39" s="106" t="n">
        <v>0</v>
      </c>
      <c r="AA39" s="106" t="n">
        <v>0</v>
      </c>
      <c r="AB39" s="159" t="n">
        <v>0</v>
      </c>
      <c r="AC39" s="111" t="n">
        <v>0</v>
      </c>
      <c r="AD39" s="160" t="n">
        <v>0</v>
      </c>
      <c r="AF39" s="152"/>
      <c r="AG39" s="161"/>
      <c r="AH39" s="162"/>
      <c r="AI39" s="163"/>
      <c r="AJ39" s="163"/>
      <c r="AK39" s="163"/>
      <c r="AL39" s="164"/>
      <c r="AM39" s="163"/>
      <c r="AN39" s="163"/>
      <c r="AO39" s="163"/>
      <c r="AP39" s="164"/>
      <c r="AQ39" s="163"/>
      <c r="AR39" s="163"/>
      <c r="AS39" s="163"/>
      <c r="AT39" s="164"/>
      <c r="AU39" s="164"/>
      <c r="AV39" s="163"/>
      <c r="AW39" s="163"/>
      <c r="AX39" s="163"/>
      <c r="AY39" s="164"/>
      <c r="AZ39" s="163"/>
      <c r="BA39" s="163"/>
      <c r="BB39" s="163"/>
      <c r="BC39" s="164"/>
      <c r="BD39" s="163"/>
      <c r="BE39" s="163"/>
      <c r="BF39" s="163"/>
      <c r="BG39" s="164"/>
      <c r="BH39" s="164"/>
      <c r="BI39" s="165"/>
    </row>
    <row r="40" s="2" customFormat="true" ht="44.25" hidden="true" customHeight="true" outlineLevel="0" collapsed="false">
      <c r="A40" s="103"/>
      <c r="B40" s="104"/>
      <c r="C40" s="158"/>
      <c r="D40" s="112" t="n">
        <v>0</v>
      </c>
      <c r="E40" s="112" t="n">
        <v>0</v>
      </c>
      <c r="F40" s="112" t="n">
        <v>0</v>
      </c>
      <c r="G40" s="166" t="n">
        <v>0</v>
      </c>
      <c r="H40" s="112" t="n">
        <v>0</v>
      </c>
      <c r="I40" s="112" t="n">
        <v>0</v>
      </c>
      <c r="J40" s="112" t="n">
        <v>0</v>
      </c>
      <c r="K40" s="166" t="n">
        <v>0</v>
      </c>
      <c r="L40" s="112" t="n">
        <v>0</v>
      </c>
      <c r="M40" s="112" t="n">
        <v>0</v>
      </c>
      <c r="N40" s="112" t="n">
        <v>0</v>
      </c>
      <c r="O40" s="166" t="n">
        <v>0</v>
      </c>
      <c r="P40" s="117" t="n">
        <v>0</v>
      </c>
      <c r="Q40" s="112" t="n">
        <v>0</v>
      </c>
      <c r="R40" s="112" t="n">
        <v>0</v>
      </c>
      <c r="S40" s="112" t="n">
        <v>0</v>
      </c>
      <c r="T40" s="166" t="n">
        <v>0</v>
      </c>
      <c r="U40" s="112" t="n">
        <v>0</v>
      </c>
      <c r="V40" s="112" t="n">
        <v>0</v>
      </c>
      <c r="W40" s="112" t="n">
        <v>0</v>
      </c>
      <c r="X40" s="166" t="n">
        <v>0</v>
      </c>
      <c r="Y40" s="112" t="n">
        <v>0</v>
      </c>
      <c r="Z40" s="112" t="n">
        <v>0</v>
      </c>
      <c r="AA40" s="112" t="n">
        <v>0</v>
      </c>
      <c r="AB40" s="166" t="n">
        <v>0</v>
      </c>
      <c r="AC40" s="117" t="n">
        <v>0</v>
      </c>
      <c r="AD40" s="167" t="n">
        <v>0</v>
      </c>
      <c r="AF40" s="152"/>
      <c r="AG40" s="161"/>
      <c r="AH40" s="162"/>
      <c r="AI40" s="163"/>
      <c r="AJ40" s="163"/>
      <c r="AK40" s="163"/>
      <c r="AL40" s="164"/>
      <c r="AM40" s="163"/>
      <c r="AN40" s="163"/>
      <c r="AO40" s="163"/>
      <c r="AP40" s="164"/>
      <c r="AQ40" s="163"/>
      <c r="AR40" s="163"/>
      <c r="AS40" s="163"/>
      <c r="AT40" s="164"/>
      <c r="AU40" s="164"/>
      <c r="AV40" s="163"/>
      <c r="AW40" s="163"/>
      <c r="AX40" s="163"/>
      <c r="AY40" s="164"/>
      <c r="AZ40" s="163"/>
      <c r="BA40" s="163"/>
      <c r="BB40" s="163"/>
      <c r="BC40" s="164"/>
      <c r="BD40" s="163"/>
      <c r="BE40" s="163"/>
      <c r="BF40" s="163"/>
      <c r="BG40" s="164"/>
      <c r="BH40" s="164"/>
      <c r="BI40" s="168"/>
    </row>
    <row r="41" s="2" customFormat="true" ht="44.25" hidden="true" customHeight="true" outlineLevel="0" collapsed="false">
      <c r="A41" s="103" t="n">
        <v>18</v>
      </c>
      <c r="B41" s="104" t="s">
        <v>88</v>
      </c>
      <c r="C41" s="158" t="n">
        <v>0</v>
      </c>
      <c r="D41" s="106" t="n">
        <v>0</v>
      </c>
      <c r="E41" s="106" t="n">
        <v>0</v>
      </c>
      <c r="F41" s="106" t="n">
        <v>0</v>
      </c>
      <c r="G41" s="159" t="n">
        <v>0</v>
      </c>
      <c r="H41" s="106" t="n">
        <v>0</v>
      </c>
      <c r="I41" s="106" t="n">
        <v>0</v>
      </c>
      <c r="J41" s="106" t="n">
        <v>0</v>
      </c>
      <c r="K41" s="159" t="n">
        <v>0</v>
      </c>
      <c r="L41" s="106" t="n">
        <v>0</v>
      </c>
      <c r="M41" s="106" t="n">
        <v>0</v>
      </c>
      <c r="N41" s="106" t="n">
        <v>0</v>
      </c>
      <c r="O41" s="159" t="n">
        <v>0</v>
      </c>
      <c r="P41" s="111" t="n">
        <v>0</v>
      </c>
      <c r="Q41" s="106" t="n">
        <v>0</v>
      </c>
      <c r="R41" s="106" t="n">
        <v>0</v>
      </c>
      <c r="S41" s="106" t="n">
        <v>0</v>
      </c>
      <c r="T41" s="159" t="n">
        <v>0</v>
      </c>
      <c r="U41" s="106" t="n">
        <v>0</v>
      </c>
      <c r="V41" s="106" t="n">
        <v>0</v>
      </c>
      <c r="W41" s="106" t="n">
        <v>0</v>
      </c>
      <c r="X41" s="159" t="n">
        <v>0</v>
      </c>
      <c r="Y41" s="106" t="n">
        <v>0</v>
      </c>
      <c r="Z41" s="106" t="n">
        <v>0</v>
      </c>
      <c r="AA41" s="106" t="n">
        <v>0</v>
      </c>
      <c r="AB41" s="159" t="n">
        <v>0</v>
      </c>
      <c r="AC41" s="111" t="n">
        <v>0</v>
      </c>
      <c r="AD41" s="160" t="n">
        <v>0</v>
      </c>
      <c r="AF41" s="152"/>
      <c r="AG41" s="161"/>
      <c r="AH41" s="162"/>
      <c r="AI41" s="163"/>
      <c r="AJ41" s="163"/>
      <c r="AK41" s="163"/>
      <c r="AL41" s="164"/>
      <c r="AM41" s="163"/>
      <c r="AN41" s="163"/>
      <c r="AO41" s="163"/>
      <c r="AP41" s="164"/>
      <c r="AQ41" s="163"/>
      <c r="AR41" s="163"/>
      <c r="AS41" s="163"/>
      <c r="AT41" s="164"/>
      <c r="AU41" s="164"/>
      <c r="AV41" s="163"/>
      <c r="AW41" s="163"/>
      <c r="AX41" s="163"/>
      <c r="AY41" s="164"/>
      <c r="AZ41" s="163"/>
      <c r="BA41" s="163"/>
      <c r="BB41" s="163"/>
      <c r="BC41" s="164"/>
      <c r="BD41" s="163"/>
      <c r="BE41" s="163"/>
      <c r="BF41" s="163"/>
      <c r="BG41" s="164"/>
      <c r="BH41" s="164"/>
      <c r="BI41" s="165"/>
    </row>
    <row r="42" s="2" customFormat="true" ht="44.25" hidden="true" customHeight="true" outlineLevel="0" collapsed="false">
      <c r="A42" s="103"/>
      <c r="B42" s="104"/>
      <c r="C42" s="158"/>
      <c r="D42" s="112" t="n">
        <v>0</v>
      </c>
      <c r="E42" s="112" t="n">
        <v>0</v>
      </c>
      <c r="F42" s="112" t="n">
        <v>0</v>
      </c>
      <c r="G42" s="166" t="n">
        <v>0</v>
      </c>
      <c r="H42" s="112" t="n">
        <v>0</v>
      </c>
      <c r="I42" s="112" t="n">
        <v>0</v>
      </c>
      <c r="J42" s="112" t="n">
        <v>0</v>
      </c>
      <c r="K42" s="166" t="n">
        <v>0</v>
      </c>
      <c r="L42" s="112" t="n">
        <v>0</v>
      </c>
      <c r="M42" s="112" t="n">
        <v>0</v>
      </c>
      <c r="N42" s="112" t="n">
        <v>0</v>
      </c>
      <c r="O42" s="166" t="n">
        <v>0</v>
      </c>
      <c r="P42" s="117" t="n">
        <v>0</v>
      </c>
      <c r="Q42" s="112" t="n">
        <v>0</v>
      </c>
      <c r="R42" s="112" t="n">
        <v>0</v>
      </c>
      <c r="S42" s="112" t="n">
        <v>0</v>
      </c>
      <c r="T42" s="166" t="n">
        <v>0</v>
      </c>
      <c r="U42" s="112" t="n">
        <v>0</v>
      </c>
      <c r="V42" s="112" t="n">
        <v>0</v>
      </c>
      <c r="W42" s="112" t="n">
        <v>0</v>
      </c>
      <c r="X42" s="166" t="n">
        <v>0</v>
      </c>
      <c r="Y42" s="112" t="n">
        <v>0</v>
      </c>
      <c r="Z42" s="112" t="n">
        <v>0</v>
      </c>
      <c r="AA42" s="112" t="n">
        <v>0</v>
      </c>
      <c r="AB42" s="166" t="n">
        <v>0</v>
      </c>
      <c r="AC42" s="117" t="n">
        <v>0</v>
      </c>
      <c r="AD42" s="167" t="n">
        <v>0</v>
      </c>
      <c r="AF42" s="152"/>
      <c r="AG42" s="161"/>
      <c r="AH42" s="162"/>
      <c r="AI42" s="163"/>
      <c r="AJ42" s="163"/>
      <c r="AK42" s="163"/>
      <c r="AL42" s="164"/>
      <c r="AM42" s="163"/>
      <c r="AN42" s="163"/>
      <c r="AO42" s="163"/>
      <c r="AP42" s="164"/>
      <c r="AQ42" s="163"/>
      <c r="AR42" s="163"/>
      <c r="AS42" s="163"/>
      <c r="AT42" s="164"/>
      <c r="AU42" s="164"/>
      <c r="AV42" s="163"/>
      <c r="AW42" s="163"/>
      <c r="AX42" s="163"/>
      <c r="AY42" s="164"/>
      <c r="AZ42" s="163"/>
      <c r="BA42" s="163"/>
      <c r="BB42" s="163"/>
      <c r="BC42" s="164"/>
      <c r="BD42" s="163"/>
      <c r="BE42" s="163"/>
      <c r="BF42" s="163"/>
      <c r="BG42" s="164"/>
      <c r="BH42" s="164"/>
      <c r="BI42" s="168"/>
    </row>
    <row r="43" s="2" customFormat="true" ht="44.25" hidden="true" customHeight="true" outlineLevel="0" collapsed="false">
      <c r="A43" s="103" t="n">
        <v>19</v>
      </c>
      <c r="B43" s="104" t="s">
        <v>88</v>
      </c>
      <c r="C43" s="158" t="n">
        <v>0</v>
      </c>
      <c r="D43" s="106" t="n">
        <v>0</v>
      </c>
      <c r="E43" s="106" t="n">
        <v>0</v>
      </c>
      <c r="F43" s="106" t="n">
        <v>0</v>
      </c>
      <c r="G43" s="159" t="n">
        <v>0</v>
      </c>
      <c r="H43" s="106" t="n">
        <v>0</v>
      </c>
      <c r="I43" s="106" t="n">
        <v>0</v>
      </c>
      <c r="J43" s="106" t="n">
        <v>0</v>
      </c>
      <c r="K43" s="159" t="n">
        <v>0</v>
      </c>
      <c r="L43" s="106" t="n">
        <v>0</v>
      </c>
      <c r="M43" s="106" t="n">
        <v>0</v>
      </c>
      <c r="N43" s="106" t="n">
        <v>0</v>
      </c>
      <c r="O43" s="159" t="n">
        <v>0</v>
      </c>
      <c r="P43" s="111" t="n">
        <v>0</v>
      </c>
      <c r="Q43" s="106" t="n">
        <v>0</v>
      </c>
      <c r="R43" s="106" t="n">
        <v>0</v>
      </c>
      <c r="S43" s="106" t="n">
        <v>0</v>
      </c>
      <c r="T43" s="159" t="n">
        <v>0</v>
      </c>
      <c r="U43" s="106" t="n">
        <v>0</v>
      </c>
      <c r="V43" s="106" t="n">
        <v>0</v>
      </c>
      <c r="W43" s="106" t="n">
        <v>0</v>
      </c>
      <c r="X43" s="159" t="n">
        <v>0</v>
      </c>
      <c r="Y43" s="106" t="n">
        <v>0</v>
      </c>
      <c r="Z43" s="106" t="n">
        <v>0</v>
      </c>
      <c r="AA43" s="106" t="n">
        <v>0</v>
      </c>
      <c r="AB43" s="159" t="n">
        <v>0</v>
      </c>
      <c r="AC43" s="111" t="n">
        <v>0</v>
      </c>
      <c r="AD43" s="160" t="n">
        <v>0</v>
      </c>
      <c r="AF43" s="152"/>
      <c r="AG43" s="161"/>
      <c r="AH43" s="162"/>
      <c r="AI43" s="163"/>
      <c r="AJ43" s="163"/>
      <c r="AK43" s="163"/>
      <c r="AL43" s="164"/>
      <c r="AM43" s="163"/>
      <c r="AN43" s="163"/>
      <c r="AO43" s="163"/>
      <c r="AP43" s="164"/>
      <c r="AQ43" s="163"/>
      <c r="AR43" s="163"/>
      <c r="AS43" s="163"/>
      <c r="AT43" s="164"/>
      <c r="AU43" s="164"/>
      <c r="AV43" s="163"/>
      <c r="AW43" s="163"/>
      <c r="AX43" s="163"/>
      <c r="AY43" s="164"/>
      <c r="AZ43" s="163"/>
      <c r="BA43" s="163"/>
      <c r="BB43" s="163"/>
      <c r="BC43" s="164"/>
      <c r="BD43" s="163"/>
      <c r="BE43" s="163"/>
      <c r="BF43" s="163"/>
      <c r="BG43" s="164"/>
      <c r="BH43" s="164"/>
      <c r="BI43" s="165"/>
    </row>
    <row r="44" s="2" customFormat="true" ht="44.25" hidden="true" customHeight="true" outlineLevel="0" collapsed="false">
      <c r="A44" s="103"/>
      <c r="B44" s="104"/>
      <c r="C44" s="158"/>
      <c r="D44" s="112" t="n">
        <v>0</v>
      </c>
      <c r="E44" s="112" t="n">
        <v>0</v>
      </c>
      <c r="F44" s="112" t="n">
        <v>0</v>
      </c>
      <c r="G44" s="166" t="n">
        <v>0</v>
      </c>
      <c r="H44" s="112" t="n">
        <v>0</v>
      </c>
      <c r="I44" s="112" t="n">
        <v>0</v>
      </c>
      <c r="J44" s="112" t="n">
        <v>0</v>
      </c>
      <c r="K44" s="166" t="n">
        <v>0</v>
      </c>
      <c r="L44" s="112" t="n">
        <v>0</v>
      </c>
      <c r="M44" s="112" t="n">
        <v>0</v>
      </c>
      <c r="N44" s="112" t="n">
        <v>0</v>
      </c>
      <c r="O44" s="166" t="n">
        <v>0</v>
      </c>
      <c r="P44" s="117" t="n">
        <v>0</v>
      </c>
      <c r="Q44" s="112" t="n">
        <v>0</v>
      </c>
      <c r="R44" s="112" t="n">
        <v>0</v>
      </c>
      <c r="S44" s="112" t="n">
        <v>0</v>
      </c>
      <c r="T44" s="166" t="n">
        <v>0</v>
      </c>
      <c r="U44" s="112" t="n">
        <v>0</v>
      </c>
      <c r="V44" s="112" t="n">
        <v>0</v>
      </c>
      <c r="W44" s="112" t="n">
        <v>0</v>
      </c>
      <c r="X44" s="166" t="n">
        <v>0</v>
      </c>
      <c r="Y44" s="112" t="n">
        <v>0</v>
      </c>
      <c r="Z44" s="112" t="n">
        <v>0</v>
      </c>
      <c r="AA44" s="112" t="n">
        <v>0</v>
      </c>
      <c r="AB44" s="166" t="n">
        <v>0</v>
      </c>
      <c r="AC44" s="117" t="n">
        <v>0</v>
      </c>
      <c r="AD44" s="167" t="n">
        <v>0</v>
      </c>
      <c r="AF44" s="152"/>
      <c r="AG44" s="161"/>
      <c r="AH44" s="162"/>
      <c r="AI44" s="163"/>
      <c r="AJ44" s="163"/>
      <c r="AK44" s="163"/>
      <c r="AL44" s="164"/>
      <c r="AM44" s="163"/>
      <c r="AN44" s="163"/>
      <c r="AO44" s="163"/>
      <c r="AP44" s="164"/>
      <c r="AQ44" s="163"/>
      <c r="AR44" s="163"/>
      <c r="AS44" s="163"/>
      <c r="AT44" s="164"/>
      <c r="AU44" s="164"/>
      <c r="AV44" s="163"/>
      <c r="AW44" s="163"/>
      <c r="AX44" s="163"/>
      <c r="AY44" s="164"/>
      <c r="AZ44" s="163"/>
      <c r="BA44" s="163"/>
      <c r="BB44" s="163"/>
      <c r="BC44" s="164"/>
      <c r="BD44" s="163"/>
      <c r="BE44" s="163"/>
      <c r="BF44" s="163"/>
      <c r="BG44" s="164"/>
      <c r="BH44" s="164"/>
      <c r="BI44" s="168"/>
    </row>
    <row r="45" s="2" customFormat="true" ht="44.25" hidden="true" customHeight="true" outlineLevel="0" collapsed="false">
      <c r="A45" s="103" t="n">
        <v>20</v>
      </c>
      <c r="B45" s="104" t="s">
        <v>88</v>
      </c>
      <c r="C45" s="158" t="n">
        <v>0</v>
      </c>
      <c r="D45" s="106" t="n">
        <v>0</v>
      </c>
      <c r="E45" s="106" t="n">
        <v>0</v>
      </c>
      <c r="F45" s="106" t="n">
        <v>0</v>
      </c>
      <c r="G45" s="159" t="n">
        <v>0</v>
      </c>
      <c r="H45" s="106" t="n">
        <v>0</v>
      </c>
      <c r="I45" s="106" t="n">
        <v>0</v>
      </c>
      <c r="J45" s="106" t="n">
        <v>0</v>
      </c>
      <c r="K45" s="159" t="n">
        <v>0</v>
      </c>
      <c r="L45" s="106" t="n">
        <v>0</v>
      </c>
      <c r="M45" s="106" t="n">
        <v>0</v>
      </c>
      <c r="N45" s="106" t="n">
        <v>0</v>
      </c>
      <c r="O45" s="159" t="n">
        <v>0</v>
      </c>
      <c r="P45" s="111" t="n">
        <v>0</v>
      </c>
      <c r="Q45" s="106" t="n">
        <v>0</v>
      </c>
      <c r="R45" s="106" t="n">
        <v>0</v>
      </c>
      <c r="S45" s="106" t="n">
        <v>0</v>
      </c>
      <c r="T45" s="159" t="n">
        <v>0</v>
      </c>
      <c r="U45" s="106" t="n">
        <v>0</v>
      </c>
      <c r="V45" s="106" t="n">
        <v>0</v>
      </c>
      <c r="W45" s="106" t="n">
        <v>0</v>
      </c>
      <c r="X45" s="159" t="n">
        <v>0</v>
      </c>
      <c r="Y45" s="106" t="n">
        <v>0</v>
      </c>
      <c r="Z45" s="106" t="n">
        <v>0</v>
      </c>
      <c r="AA45" s="106" t="n">
        <v>0</v>
      </c>
      <c r="AB45" s="159" t="n">
        <v>0</v>
      </c>
      <c r="AC45" s="111" t="n">
        <v>0</v>
      </c>
      <c r="AD45" s="160" t="n">
        <v>0</v>
      </c>
      <c r="AF45" s="152"/>
      <c r="AG45" s="161"/>
      <c r="AH45" s="162"/>
      <c r="AI45" s="163"/>
      <c r="AJ45" s="163"/>
      <c r="AK45" s="163"/>
      <c r="AL45" s="164"/>
      <c r="AM45" s="163"/>
      <c r="AN45" s="163"/>
      <c r="AO45" s="163"/>
      <c r="AP45" s="164"/>
      <c r="AQ45" s="163"/>
      <c r="AR45" s="163"/>
      <c r="AS45" s="163"/>
      <c r="AT45" s="164"/>
      <c r="AU45" s="164"/>
      <c r="AV45" s="163"/>
      <c r="AW45" s="163"/>
      <c r="AX45" s="163"/>
      <c r="AY45" s="164"/>
      <c r="AZ45" s="163"/>
      <c r="BA45" s="163"/>
      <c r="BB45" s="163"/>
      <c r="BC45" s="164"/>
      <c r="BD45" s="163"/>
      <c r="BE45" s="163"/>
      <c r="BF45" s="163"/>
      <c r="BG45" s="164"/>
      <c r="BH45" s="164"/>
      <c r="BI45" s="165"/>
    </row>
    <row r="46" s="2" customFormat="true" ht="44.25" hidden="true" customHeight="true" outlineLevel="0" collapsed="false">
      <c r="A46" s="103"/>
      <c r="B46" s="104"/>
      <c r="C46" s="158"/>
      <c r="D46" s="112" t="n">
        <v>0</v>
      </c>
      <c r="E46" s="112" t="n">
        <v>0</v>
      </c>
      <c r="F46" s="112" t="n">
        <v>0</v>
      </c>
      <c r="G46" s="166" t="n">
        <v>0</v>
      </c>
      <c r="H46" s="112" t="n">
        <v>0</v>
      </c>
      <c r="I46" s="112" t="n">
        <v>0</v>
      </c>
      <c r="J46" s="112" t="n">
        <v>0</v>
      </c>
      <c r="K46" s="166" t="n">
        <v>0</v>
      </c>
      <c r="L46" s="112" t="n">
        <v>0</v>
      </c>
      <c r="M46" s="112" t="n">
        <v>0</v>
      </c>
      <c r="N46" s="112" t="n">
        <v>0</v>
      </c>
      <c r="O46" s="166" t="n">
        <v>0</v>
      </c>
      <c r="P46" s="117" t="n">
        <v>0</v>
      </c>
      <c r="Q46" s="112" t="n">
        <v>0</v>
      </c>
      <c r="R46" s="112" t="n">
        <v>0</v>
      </c>
      <c r="S46" s="112" t="n">
        <v>0</v>
      </c>
      <c r="T46" s="166" t="n">
        <v>0</v>
      </c>
      <c r="U46" s="112" t="n">
        <v>0</v>
      </c>
      <c r="V46" s="112" t="n">
        <v>0</v>
      </c>
      <c r="W46" s="112" t="n">
        <v>0</v>
      </c>
      <c r="X46" s="166" t="n">
        <v>0</v>
      </c>
      <c r="Y46" s="112" t="n">
        <v>0</v>
      </c>
      <c r="Z46" s="112" t="n">
        <v>0</v>
      </c>
      <c r="AA46" s="112" t="n">
        <v>0</v>
      </c>
      <c r="AB46" s="166" t="n">
        <v>0</v>
      </c>
      <c r="AC46" s="117" t="n">
        <v>0</v>
      </c>
      <c r="AD46" s="167" t="n">
        <v>0</v>
      </c>
      <c r="AF46" s="152"/>
      <c r="AG46" s="161"/>
      <c r="AH46" s="162"/>
      <c r="AI46" s="163"/>
      <c r="AJ46" s="163"/>
      <c r="AK46" s="163"/>
      <c r="AL46" s="164"/>
      <c r="AM46" s="163"/>
      <c r="AN46" s="163"/>
      <c r="AO46" s="163"/>
      <c r="AP46" s="164"/>
      <c r="AQ46" s="163"/>
      <c r="AR46" s="163"/>
      <c r="AS46" s="163"/>
      <c r="AT46" s="164"/>
      <c r="AU46" s="164"/>
      <c r="AV46" s="163"/>
      <c r="AW46" s="163"/>
      <c r="AX46" s="163"/>
      <c r="AY46" s="164"/>
      <c r="AZ46" s="163"/>
      <c r="BA46" s="163"/>
      <c r="BB46" s="163"/>
      <c r="BC46" s="164"/>
      <c r="BD46" s="163"/>
      <c r="BE46" s="163"/>
      <c r="BF46" s="163"/>
      <c r="BG46" s="164"/>
      <c r="BH46" s="164"/>
      <c r="BI46" s="168"/>
    </row>
    <row r="47" s="2" customFormat="true" ht="44.25" hidden="false" customHeight="true" outlineLevel="0" collapsed="false">
      <c r="A47" s="103" t="s">
        <v>100</v>
      </c>
      <c r="B47" s="103"/>
      <c r="C47" s="103"/>
      <c r="D47" s="106" t="n">
        <v>28</v>
      </c>
      <c r="E47" s="106" t="n">
        <v>104</v>
      </c>
      <c r="F47" s="106" t="n">
        <v>21</v>
      </c>
      <c r="G47" s="159" t="n">
        <v>153</v>
      </c>
      <c r="H47" s="106" t="n">
        <v>38</v>
      </c>
      <c r="I47" s="106" t="n">
        <v>107</v>
      </c>
      <c r="J47" s="106" t="n">
        <v>30</v>
      </c>
      <c r="K47" s="159" t="n">
        <v>175</v>
      </c>
      <c r="L47" s="106" t="n">
        <v>41</v>
      </c>
      <c r="M47" s="106" t="n">
        <v>72</v>
      </c>
      <c r="N47" s="106" t="n">
        <v>22</v>
      </c>
      <c r="O47" s="159" t="n">
        <v>135</v>
      </c>
      <c r="P47" s="111" t="n">
        <v>463</v>
      </c>
      <c r="Q47" s="106" t="n">
        <v>41</v>
      </c>
      <c r="R47" s="106" t="n">
        <v>84</v>
      </c>
      <c r="S47" s="106" t="n">
        <v>23</v>
      </c>
      <c r="T47" s="159" t="n">
        <v>148</v>
      </c>
      <c r="U47" s="106" t="n">
        <v>25</v>
      </c>
      <c r="V47" s="106" t="n">
        <v>98</v>
      </c>
      <c r="W47" s="106" t="n">
        <v>28</v>
      </c>
      <c r="X47" s="159" t="n">
        <v>159</v>
      </c>
      <c r="Y47" s="106" t="n">
        <v>25</v>
      </c>
      <c r="Z47" s="106" t="n">
        <v>69</v>
      </c>
      <c r="AA47" s="106" t="n">
        <v>22</v>
      </c>
      <c r="AB47" s="159" t="n">
        <v>116</v>
      </c>
      <c r="AC47" s="111" t="n">
        <v>423</v>
      </c>
      <c r="AD47" s="160" t="n">
        <v>886</v>
      </c>
    </row>
    <row r="48" s="2" customFormat="true" ht="44.25" hidden="false" customHeight="true" outlineLevel="0" collapsed="false">
      <c r="A48" s="103"/>
      <c r="B48" s="103"/>
      <c r="C48" s="103"/>
      <c r="D48" s="112" t="n">
        <v>0.535714285714286</v>
      </c>
      <c r="E48" s="112" t="n">
        <v>0.125</v>
      </c>
      <c r="F48" s="112" t="n">
        <v>0.523809523809524</v>
      </c>
      <c r="G48" s="166" t="n">
        <v>0.254901960784314</v>
      </c>
      <c r="H48" s="112" t="n">
        <v>0.263157894736842</v>
      </c>
      <c r="I48" s="112" t="n">
        <v>0.121495327102804</v>
      </c>
      <c r="J48" s="112" t="n">
        <v>0.433333333333333</v>
      </c>
      <c r="K48" s="166" t="n">
        <v>0.205714285714286</v>
      </c>
      <c r="L48" s="112" t="n">
        <v>0.341463414634146</v>
      </c>
      <c r="M48" s="112" t="n">
        <v>0.152777777777778</v>
      </c>
      <c r="N48" s="112" t="n">
        <v>0.363636363636364</v>
      </c>
      <c r="O48" s="166" t="n">
        <v>0.244444444444444</v>
      </c>
      <c r="P48" s="117" t="n">
        <v>0.233261339092873</v>
      </c>
      <c r="Q48" s="112" t="n">
        <v>0.268292682926829</v>
      </c>
      <c r="R48" s="112" t="n">
        <v>0.19047619047619</v>
      </c>
      <c r="S48" s="112" t="n">
        <v>0.608695652173913</v>
      </c>
      <c r="T48" s="166" t="n">
        <v>0.277027027027027</v>
      </c>
      <c r="U48" s="112" t="n">
        <v>0.36</v>
      </c>
      <c r="V48" s="112" t="n">
        <v>0.122448979591837</v>
      </c>
      <c r="W48" s="112" t="n">
        <v>0.535714285714286</v>
      </c>
      <c r="X48" s="166" t="n">
        <v>0.226415094339623</v>
      </c>
      <c r="Y48" s="112" t="n">
        <v>0.36</v>
      </c>
      <c r="Z48" s="112" t="n">
        <v>0.115942028985507</v>
      </c>
      <c r="AA48" s="112" t="n">
        <v>0.409090909090909</v>
      </c>
      <c r="AB48" s="166" t="n">
        <v>0.224137931034483</v>
      </c>
      <c r="AC48" s="117" t="n">
        <v>0.243498817966903</v>
      </c>
      <c r="AD48" s="167" t="n">
        <v>0.238148984198646</v>
      </c>
    </row>
    <row r="49" s="2" customFormat="true" ht="44.25" hidden="false" customHeight="true" outlineLevel="0" collapsed="false">
      <c r="A49" s="103" t="s">
        <v>90</v>
      </c>
      <c r="B49" s="103"/>
      <c r="C49" s="103"/>
      <c r="D49" s="169" t="n">
        <v>0.183006535947712</v>
      </c>
      <c r="E49" s="169" t="n">
        <v>0.679738562091503</v>
      </c>
      <c r="F49" s="169" t="n">
        <v>0.137254901960784</v>
      </c>
      <c r="G49" s="170" t="n">
        <v>0.330453563714903</v>
      </c>
      <c r="H49" s="169" t="n">
        <v>0.217142857142857</v>
      </c>
      <c r="I49" s="169" t="n">
        <v>0.611428571428571</v>
      </c>
      <c r="J49" s="169" t="n">
        <v>0.171428571428571</v>
      </c>
      <c r="K49" s="170" t="n">
        <v>0.377969762419007</v>
      </c>
      <c r="L49" s="169" t="n">
        <v>0.303703703703704</v>
      </c>
      <c r="M49" s="169" t="n">
        <v>0.533333333333333</v>
      </c>
      <c r="N49" s="169" t="n">
        <v>0.162962962962963</v>
      </c>
      <c r="O49" s="170" t="n">
        <v>0.291576673866091</v>
      </c>
      <c r="P49" s="171" t="n">
        <v>0.522573363431151</v>
      </c>
      <c r="Q49" s="169" t="n">
        <v>0.277027027027027</v>
      </c>
      <c r="R49" s="169" t="n">
        <v>0.567567567567568</v>
      </c>
      <c r="S49" s="169" t="n">
        <v>0.155405405405405</v>
      </c>
      <c r="T49" s="170" t="n">
        <v>0.349881796690307</v>
      </c>
      <c r="U49" s="169" t="n">
        <v>0.157232704402516</v>
      </c>
      <c r="V49" s="169" t="n">
        <v>0.616352201257862</v>
      </c>
      <c r="W49" s="169" t="n">
        <v>0.176100628930818</v>
      </c>
      <c r="X49" s="170" t="n">
        <v>0.375886524822695</v>
      </c>
      <c r="Y49" s="169" t="n">
        <v>0.21551724137931</v>
      </c>
      <c r="Z49" s="169" t="n">
        <v>0.594827586206897</v>
      </c>
      <c r="AA49" s="169" t="n">
        <v>0.189655172413793</v>
      </c>
      <c r="AB49" s="170" t="n">
        <v>0.274231678486998</v>
      </c>
      <c r="AC49" s="171" t="n">
        <v>0.477426636568849</v>
      </c>
      <c r="AD49" s="172"/>
    </row>
    <row r="50" s="2" customFormat="true" ht="44.25" hidden="false" customHeight="true" outlineLevel="0" collapsed="false">
      <c r="A50" s="103"/>
      <c r="B50" s="103"/>
      <c r="C50" s="103"/>
      <c r="D50" s="169"/>
      <c r="E50" s="169"/>
      <c r="F50" s="169"/>
      <c r="G50" s="170"/>
      <c r="H50" s="169"/>
      <c r="I50" s="169"/>
      <c r="J50" s="169"/>
      <c r="K50" s="170"/>
      <c r="L50" s="169"/>
      <c r="M50" s="169"/>
      <c r="N50" s="169"/>
      <c r="O50" s="170"/>
      <c r="P50" s="171"/>
      <c r="Q50" s="169"/>
      <c r="R50" s="169"/>
      <c r="S50" s="169"/>
      <c r="T50" s="170"/>
      <c r="U50" s="169"/>
      <c r="V50" s="169"/>
      <c r="W50" s="169"/>
      <c r="X50" s="170"/>
      <c r="Y50" s="169"/>
      <c r="Z50" s="169"/>
      <c r="AA50" s="169"/>
      <c r="AB50" s="170"/>
      <c r="AC50" s="171"/>
      <c r="AD50" s="172"/>
    </row>
    <row r="51" s="2" customFormat="true" ht="12.75" hidden="false" customHeight="false" outlineLevel="0" collapsed="false"/>
    <row r="52" s="2" customFormat="true" ht="29.25" hidden="false" customHeight="true" outlineLevel="0" collapsed="false"/>
    <row r="53" s="2" customFormat="true" ht="29.25" hidden="false" customHeight="true" outlineLevel="0" collapsed="false"/>
    <row r="54" s="2" customFormat="true" ht="29.25" hidden="false" customHeight="true" outlineLevel="0" collapsed="false"/>
    <row r="55" s="2" customFormat="true" ht="29.25" hidden="false" customHeight="true" outlineLevel="0" collapsed="false"/>
    <row r="56" s="2" customFormat="true" ht="29.25" hidden="false" customHeight="true" outlineLevel="0" collapsed="false"/>
    <row r="57" s="2" customFormat="true" ht="29.25" hidden="false" customHeight="true" outlineLevel="0" collapsed="false"/>
    <row r="58" s="2" customFormat="true" ht="29.25" hidden="false" customHeight="true" outlineLevel="0" collapsed="false"/>
    <row r="59" s="2" customFormat="true" ht="29.25" hidden="false" customHeight="true" outlineLevel="0" collapsed="false"/>
    <row r="60" s="2" customFormat="true" ht="29.25" hidden="false" customHeight="true" outlineLevel="0" collapsed="false"/>
    <row r="61" s="2" customFormat="true" ht="29.25" hidden="false" customHeight="true" outlineLevel="0" collapsed="false"/>
    <row r="62" s="2" customFormat="true" ht="29.25" hidden="false" customHeight="true" outlineLevel="0" collapsed="false"/>
    <row r="63" s="2" customFormat="true" ht="29.25" hidden="false" customHeight="true" outlineLevel="0" collapsed="false"/>
    <row r="64" s="2" customFormat="true" ht="29.25" hidden="false" customHeight="true" outlineLevel="0" collapsed="false"/>
    <row r="65" s="2" customFormat="true" ht="29.25" hidden="false" customHeight="true" outlineLevel="0" collapsed="false"/>
    <row r="66" s="2" customFormat="true" ht="29.25" hidden="false" customHeight="true" outlineLevel="0" collapsed="false"/>
    <row r="67" s="2" customFormat="true" ht="29.25" hidden="false" customHeight="true" outlineLevel="0" collapsed="false"/>
    <row r="68" s="2" customFormat="true" ht="29.25" hidden="false" customHeight="true" outlineLevel="0" collapsed="false"/>
    <row r="69" s="2" customFormat="true" ht="29.25" hidden="false" customHeight="true" outlineLevel="0" collapsed="false"/>
    <row r="70" s="2" customFormat="true" ht="29.25" hidden="false" customHeight="true" outlineLevel="0" collapsed="false"/>
    <row r="71" s="2" customFormat="true" ht="29.25" hidden="false" customHeight="true" outlineLevel="0" collapsed="false"/>
    <row r="72" s="2" customFormat="true" ht="29.25" hidden="false" customHeight="true" outlineLevel="0" collapsed="false"/>
    <row r="73" s="2" customFormat="true" ht="29.25" hidden="false" customHeight="true" outlineLevel="0" collapsed="false"/>
    <row r="74" s="2" customFormat="true" ht="29.25" hidden="false" customHeight="true" outlineLevel="0" collapsed="false"/>
    <row r="75" s="2" customFormat="true" ht="29.25" hidden="false" customHeight="true" outlineLevel="0" collapsed="false"/>
    <row r="76" s="2" customFormat="true" ht="29.25" hidden="false" customHeight="true" outlineLevel="0" collapsed="false"/>
    <row r="77" s="2" customFormat="true" ht="29.25" hidden="false" customHeight="true" outlineLevel="0" collapsed="false"/>
    <row r="78" s="2" customFormat="true" ht="29.25" hidden="false" customHeight="true" outlineLevel="0" collapsed="false"/>
    <row r="79" s="2" customFormat="true" ht="29.25" hidden="false" customHeight="true" outlineLevel="0" collapsed="false"/>
    <row r="80" s="2" customFormat="true" ht="29.25" hidden="false" customHeight="true" outlineLevel="0" collapsed="false"/>
    <row r="81" s="2" customFormat="true" ht="29.25" hidden="false" customHeight="true" outlineLevel="0" collapsed="false"/>
    <row r="82" s="2" customFormat="true" ht="29.25" hidden="false" customHeight="true" outlineLevel="0" collapsed="false"/>
    <row r="83" s="2" customFormat="true" ht="29.25" hidden="false" customHeight="true" outlineLevel="0" collapsed="false"/>
    <row r="84" s="2" customFormat="true" ht="29.25" hidden="false" customHeight="true" outlineLevel="0" collapsed="false"/>
    <row r="85" s="2" customFormat="true" ht="29.25" hidden="false" customHeight="true" outlineLevel="0" collapsed="false"/>
    <row r="86" s="2" customFormat="true" ht="29.25" hidden="false" customHeight="true" outlineLevel="0" collapsed="false"/>
    <row r="87" s="2" customFormat="true" ht="29.25" hidden="false" customHeight="true" outlineLevel="0" collapsed="false"/>
    <row r="88" s="2" customFormat="true" ht="29.25" hidden="false" customHeight="true" outlineLevel="0" collapsed="false"/>
    <row r="89" s="2" customFormat="true" ht="29.25" hidden="false" customHeight="true" outlineLevel="0" collapsed="false"/>
    <row r="90" s="2" customFormat="true" ht="29.25" hidden="false" customHeight="true" outlineLevel="0" collapsed="false"/>
    <row r="91" s="2" customFormat="true" ht="29.25" hidden="false" customHeight="true" outlineLevel="0" collapsed="false"/>
    <row r="92" s="2" customFormat="true" ht="29.25" hidden="false" customHeight="true" outlineLevel="0" collapsed="false"/>
    <row r="93" s="2" customFormat="true" ht="29.25" hidden="false" customHeight="true" outlineLevel="0" collapsed="false"/>
    <row r="94" s="2" customFormat="true" ht="29.25" hidden="false" customHeight="true" outlineLevel="0" collapsed="false"/>
    <row r="95" s="2" customFormat="true" ht="29.25" hidden="false" customHeight="true" outlineLevel="0" collapsed="false"/>
    <row r="96" s="2" customFormat="true" ht="29.25" hidden="false" customHeight="true" outlineLevel="0" collapsed="false"/>
    <row r="97" s="2" customFormat="true" ht="29.25" hidden="false" customHeight="true" outlineLevel="0" collapsed="false"/>
    <row r="98" s="2" customFormat="true" ht="29.25" hidden="false" customHeight="true" outlineLevel="0" collapsed="false"/>
    <row r="99" s="2" customFormat="true" ht="29.25" hidden="false" customHeight="true" outlineLevel="0" collapsed="false"/>
    <row r="100" s="2" customFormat="true" ht="29.25" hidden="false" customHeight="true" outlineLevel="0" collapsed="false"/>
    <row r="101" s="2" customFormat="true" ht="29.25" hidden="false" customHeight="true" outlineLevel="0" collapsed="false"/>
    <row r="102" s="2" customFormat="true" ht="29.25" hidden="false" customHeight="true" outlineLevel="0" collapsed="false"/>
    <row r="103" s="2" customFormat="true" ht="29.25" hidden="false" customHeight="true" outlineLevel="0" collapsed="false"/>
    <row r="104" s="2" customFormat="true" ht="29.25" hidden="false" customHeight="true" outlineLevel="0" collapsed="false"/>
    <row r="105" s="2" customFormat="true" ht="29.25" hidden="false" customHeight="true" outlineLevel="0" collapsed="false"/>
    <row r="106" s="2" customFormat="true" ht="29.25" hidden="false" customHeight="true" outlineLevel="0" collapsed="false"/>
    <row r="107" s="2" customFormat="true" ht="29.25" hidden="false" customHeight="true" outlineLevel="0" collapsed="false"/>
    <row r="108" s="2" customFormat="true" ht="29.25" hidden="false" customHeight="true" outlineLevel="0" collapsed="false"/>
    <row r="109" s="2" customFormat="true" ht="29.25" hidden="false" customHeight="true" outlineLevel="0" collapsed="false"/>
    <row r="110" s="2" customFormat="true" ht="29.25" hidden="false" customHeight="true" outlineLevel="0" collapsed="false"/>
    <row r="111" s="2" customFormat="true" ht="29.25" hidden="false" customHeight="true" outlineLevel="0" collapsed="false"/>
    <row r="112" s="2" customFormat="true" ht="29.25" hidden="false" customHeight="true" outlineLevel="0" collapsed="false"/>
    <row r="113" s="2" customFormat="true" ht="29.25" hidden="false" customHeight="true" outlineLevel="0" collapsed="false"/>
    <row r="114" s="2" customFormat="true" ht="29.25" hidden="false" customHeight="true" outlineLevel="0" collapsed="false"/>
    <row r="115" s="2" customFormat="true" ht="29.25" hidden="false" customHeight="true" outlineLevel="0" collapsed="false"/>
    <row r="116" s="2" customFormat="true" ht="29.25" hidden="false" customHeight="true" outlineLevel="0" collapsed="false"/>
    <row r="117" s="2" customFormat="true" ht="29.25" hidden="false" customHeight="true" outlineLevel="0" collapsed="false"/>
    <row r="118" s="2" customFormat="true" ht="29.25" hidden="false" customHeight="true" outlineLevel="0" collapsed="false"/>
    <row r="119" s="2" customFormat="true" ht="29.25" hidden="false" customHeight="true" outlineLevel="0" collapsed="false"/>
    <row r="120" s="2" customFormat="true" ht="29.25" hidden="false" customHeight="true" outlineLevel="0" collapsed="false"/>
    <row r="121" s="2" customFormat="true" ht="29.25" hidden="false" customHeight="true" outlineLevel="0" collapsed="false"/>
    <row r="122" s="2" customFormat="true" ht="29.25" hidden="false" customHeight="tru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</sheetData>
  <mergeCells count="694">
    <mergeCell ref="A1:AD1"/>
    <mergeCell ref="A2:O2"/>
    <mergeCell ref="A3:AD3"/>
    <mergeCell ref="A5:A6"/>
    <mergeCell ref="B5:C6"/>
    <mergeCell ref="D5:G5"/>
    <mergeCell ref="H5:K5"/>
    <mergeCell ref="L5:O5"/>
    <mergeCell ref="P5:P6"/>
    <mergeCell ref="Q5:T5"/>
    <mergeCell ref="U5:X5"/>
    <mergeCell ref="Y5:AB5"/>
    <mergeCell ref="AC5:AC6"/>
    <mergeCell ref="AD5:AD6"/>
    <mergeCell ref="AF5:AF6"/>
    <mergeCell ref="AG5:AH6"/>
    <mergeCell ref="AI5:AL5"/>
    <mergeCell ref="AM5:AP5"/>
    <mergeCell ref="AQ5:AT5"/>
    <mergeCell ref="AU5:AU6"/>
    <mergeCell ref="AV5:AY5"/>
    <mergeCell ref="AZ5:BC5"/>
    <mergeCell ref="BD5:BG5"/>
    <mergeCell ref="BH5:BH6"/>
    <mergeCell ref="BI5:BI6"/>
    <mergeCell ref="A7:A8"/>
    <mergeCell ref="B7:B8"/>
    <mergeCell ref="C7:C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A9:A10"/>
    <mergeCell ref="B9:B10"/>
    <mergeCell ref="C9:C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A11:A12"/>
    <mergeCell ref="B11:B12"/>
    <mergeCell ref="C11:C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A13:A14"/>
    <mergeCell ref="B13:B14"/>
    <mergeCell ref="C13:C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A15:A16"/>
    <mergeCell ref="B15:B16"/>
    <mergeCell ref="C15:C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A17:A18"/>
    <mergeCell ref="B17:B18"/>
    <mergeCell ref="C17:C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A19:A20"/>
    <mergeCell ref="B19:B20"/>
    <mergeCell ref="C19:C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A21:A22"/>
    <mergeCell ref="B21:B22"/>
    <mergeCell ref="C21:C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A23:A24"/>
    <mergeCell ref="B23:B24"/>
    <mergeCell ref="C23:C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A25:A26"/>
    <mergeCell ref="B25:B26"/>
    <mergeCell ref="C25:C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A27:A28"/>
    <mergeCell ref="B27:B28"/>
    <mergeCell ref="C27:C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A29:A30"/>
    <mergeCell ref="B29:B30"/>
    <mergeCell ref="C29:C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A31:A32"/>
    <mergeCell ref="B31:B32"/>
    <mergeCell ref="C31:C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A33:A34"/>
    <mergeCell ref="B33:B34"/>
    <mergeCell ref="C33:C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A35:A36"/>
    <mergeCell ref="B35:B36"/>
    <mergeCell ref="C35:C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A37:A38"/>
    <mergeCell ref="B37:B38"/>
    <mergeCell ref="C37:C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A39:A40"/>
    <mergeCell ref="B39:B40"/>
    <mergeCell ref="C39:C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A41:A42"/>
    <mergeCell ref="B41:B42"/>
    <mergeCell ref="C41:C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A43:A44"/>
    <mergeCell ref="B43:B44"/>
    <mergeCell ref="C43:C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A45:A46"/>
    <mergeCell ref="B45:B46"/>
    <mergeCell ref="C45:C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A47:C48"/>
    <mergeCell ref="A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0.28"/>
    <col collapsed="false" customWidth="true" hidden="false" outlineLevel="0" max="4" min="4" style="0" width="4.56"/>
    <col collapsed="false" customWidth="true" hidden="false" outlineLevel="0" max="5" min="5" style="0" width="39.7"/>
    <col collapsed="false" customWidth="true" hidden="false" outlineLevel="0" max="6" min="6" style="0" width="14.14"/>
    <col collapsed="false" customWidth="true" hidden="false" outlineLevel="0" max="19" min="7" style="0" width="14.7"/>
    <col collapsed="false" customWidth="true" hidden="false" outlineLevel="0" max="20" min="20" style="173" width="14.7"/>
    <col collapsed="false" customWidth="true" hidden="false" outlineLevel="0" max="24" min="21" style="0" width="14.7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32" min="27" style="0" width="10.71"/>
  </cols>
  <sheetData>
    <row r="1" s="2" customFormat="true" ht="26.25" hidden="false" customHeight="true" outlineLevel="0" collapsed="false">
      <c r="A1" s="174" t="s">
        <v>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5"/>
      <c r="AB1" s="15"/>
      <c r="AC1" s="15"/>
      <c r="AD1" s="15"/>
      <c r="AE1" s="15"/>
      <c r="AF1" s="15"/>
    </row>
    <row r="2" s="2" customFormat="true" ht="26.25" hidden="false" customHeight="true" outlineLevel="0" collapsed="false">
      <c r="A2" s="175" t="s">
        <v>10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5"/>
      <c r="AB2" s="15"/>
      <c r="AC2" s="15"/>
      <c r="AD2" s="15"/>
      <c r="AE2" s="15"/>
      <c r="AF2" s="15"/>
    </row>
    <row r="3" s="2" customFormat="true" ht="26.25" hidden="false" customHeight="true" outlineLevel="0" collapsed="false">
      <c r="A3" s="174" t="str">
        <f aca="false">'форма 1'!A3:BM3</f>
        <v>"Шахтер" Украина - "Нанси" Франция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5"/>
      <c r="AB3" s="15"/>
      <c r="AC3" s="15"/>
      <c r="AD3" s="15"/>
      <c r="AE3" s="15"/>
      <c r="AF3" s="15"/>
    </row>
    <row r="4" s="2" customFormat="true" ht="26.25" hidden="false" customHeight="true" outlineLevel="0" collapsed="false">
      <c r="A4" s="176"/>
      <c r="B4" s="176"/>
      <c r="C4" s="176"/>
      <c r="D4" s="176"/>
      <c r="E4" s="176"/>
      <c r="F4" s="176"/>
      <c r="G4" s="177"/>
      <c r="H4" s="177"/>
      <c r="I4" s="176"/>
      <c r="J4" s="176"/>
      <c r="K4" s="177"/>
      <c r="L4" s="177"/>
      <c r="M4" s="178" t="s">
        <v>4</v>
      </c>
      <c r="N4" s="179" t="str">
        <f aca="false">'форма 1'!AG4</f>
        <v>1 : 1</v>
      </c>
      <c r="O4" s="176"/>
      <c r="P4" s="176"/>
      <c r="Q4" s="176"/>
      <c r="R4" s="176"/>
      <c r="S4" s="176"/>
      <c r="T4" s="180"/>
      <c r="U4" s="176"/>
      <c r="V4" s="176"/>
      <c r="W4" s="178"/>
      <c r="X4" s="177"/>
      <c r="Y4" s="177"/>
      <c r="Z4" s="177"/>
      <c r="AA4" s="15"/>
      <c r="AB4" s="15"/>
      <c r="AC4" s="15"/>
      <c r="AD4" s="15"/>
      <c r="AE4" s="15"/>
      <c r="AF4" s="15"/>
    </row>
    <row r="5" s="2" customFormat="tru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N5" s="85"/>
      <c r="O5" s="85"/>
      <c r="P5" s="85"/>
      <c r="Q5" s="85"/>
      <c r="R5" s="85"/>
      <c r="S5" s="181"/>
      <c r="T5" s="181"/>
      <c r="U5" s="181"/>
      <c r="V5" s="182"/>
      <c r="W5" s="183"/>
      <c r="AA5" s="15"/>
      <c r="AB5" s="15"/>
      <c r="AC5" s="15"/>
      <c r="AD5" s="15"/>
      <c r="AE5" s="15"/>
      <c r="AF5" s="15"/>
    </row>
    <row r="6" s="2" customFormat="true" ht="42.75" hidden="false" customHeight="true" outlineLevel="0" collapsed="false">
      <c r="A6" s="184" t="s">
        <v>102</v>
      </c>
      <c r="B6" s="184"/>
      <c r="C6" s="184"/>
      <c r="D6" s="184"/>
      <c r="E6" s="184"/>
      <c r="F6" s="184" t="s">
        <v>92</v>
      </c>
      <c r="G6" s="184"/>
      <c r="H6" s="184"/>
      <c r="I6" s="184"/>
      <c r="J6" s="184"/>
      <c r="K6" s="184" t="s">
        <v>93</v>
      </c>
      <c r="L6" s="184"/>
      <c r="M6" s="184"/>
      <c r="N6" s="184"/>
      <c r="O6" s="184"/>
      <c r="P6" s="184" t="s">
        <v>94</v>
      </c>
      <c r="Q6" s="184"/>
      <c r="R6" s="184"/>
      <c r="S6" s="184"/>
      <c r="T6" s="184"/>
      <c r="U6" s="185" t="s">
        <v>103</v>
      </c>
      <c r="V6" s="185"/>
      <c r="W6" s="185"/>
      <c r="X6" s="185"/>
      <c r="Y6" s="185"/>
      <c r="Z6" s="186" t="s">
        <v>104</v>
      </c>
      <c r="AA6" s="187"/>
      <c r="AB6" s="187"/>
      <c r="AC6" s="187"/>
      <c r="AD6" s="187"/>
      <c r="AE6" s="187"/>
      <c r="AF6" s="187"/>
    </row>
    <row r="7" s="2" customFormat="true" ht="36" hidden="false" customHeight="true" outlineLevel="0" collapsed="false">
      <c r="A7" s="184"/>
      <c r="B7" s="184"/>
      <c r="C7" s="184"/>
      <c r="D7" s="184"/>
      <c r="E7" s="184"/>
      <c r="F7" s="184" t="s">
        <v>105</v>
      </c>
      <c r="G7" s="184"/>
      <c r="H7" s="184"/>
      <c r="I7" s="184"/>
      <c r="J7" s="188" t="s">
        <v>106</v>
      </c>
      <c r="K7" s="189" t="s">
        <v>105</v>
      </c>
      <c r="L7" s="189"/>
      <c r="M7" s="189"/>
      <c r="N7" s="189"/>
      <c r="O7" s="188" t="s">
        <v>106</v>
      </c>
      <c r="P7" s="184" t="s">
        <v>105</v>
      </c>
      <c r="Q7" s="184"/>
      <c r="R7" s="184"/>
      <c r="S7" s="184"/>
      <c r="T7" s="188" t="s">
        <v>106</v>
      </c>
      <c r="U7" s="184" t="s">
        <v>105</v>
      </c>
      <c r="V7" s="184"/>
      <c r="W7" s="184"/>
      <c r="X7" s="184"/>
      <c r="Y7" s="190" t="s">
        <v>98</v>
      </c>
      <c r="Z7" s="186"/>
      <c r="AA7" s="191"/>
      <c r="AB7" s="191"/>
      <c r="AC7" s="191"/>
      <c r="AD7" s="191"/>
      <c r="AE7" s="191"/>
      <c r="AF7" s="191"/>
    </row>
    <row r="8" s="2" customFormat="true" ht="42" hidden="false" customHeight="true" outlineLevel="0" collapsed="false">
      <c r="A8" s="184"/>
      <c r="B8" s="184"/>
      <c r="C8" s="184"/>
      <c r="D8" s="184"/>
      <c r="E8" s="184"/>
      <c r="F8" s="192" t="s">
        <v>107</v>
      </c>
      <c r="G8" s="193" t="s">
        <v>108</v>
      </c>
      <c r="H8" s="194" t="s">
        <v>109</v>
      </c>
      <c r="I8" s="195" t="s">
        <v>110</v>
      </c>
      <c r="J8" s="188"/>
      <c r="K8" s="195" t="s">
        <v>107</v>
      </c>
      <c r="L8" s="196" t="s">
        <v>108</v>
      </c>
      <c r="M8" s="194" t="s">
        <v>109</v>
      </c>
      <c r="N8" s="195" t="s">
        <v>110</v>
      </c>
      <c r="O8" s="188"/>
      <c r="P8" s="194" t="s">
        <v>107</v>
      </c>
      <c r="Q8" s="196" t="s">
        <v>108</v>
      </c>
      <c r="R8" s="194" t="s">
        <v>109</v>
      </c>
      <c r="S8" s="195" t="s">
        <v>110</v>
      </c>
      <c r="T8" s="188"/>
      <c r="U8" s="195" t="s">
        <v>107</v>
      </c>
      <c r="V8" s="196" t="s">
        <v>108</v>
      </c>
      <c r="W8" s="194" t="s">
        <v>109</v>
      </c>
      <c r="X8" s="195" t="s">
        <v>110</v>
      </c>
      <c r="Y8" s="190"/>
      <c r="Z8" s="186"/>
      <c r="AA8" s="197"/>
      <c r="AB8" s="197"/>
      <c r="AC8" s="197"/>
      <c r="AD8" s="197"/>
      <c r="AE8" s="197"/>
      <c r="AF8" s="197"/>
    </row>
    <row r="9" s="2" customFormat="true" ht="30.75" hidden="false" customHeight="true" outlineLevel="0" collapsed="false">
      <c r="A9" s="198" t="s">
        <v>58</v>
      </c>
      <c r="B9" s="199" t="s">
        <v>68</v>
      </c>
      <c r="C9" s="199"/>
      <c r="D9" s="199"/>
      <c r="E9" s="199"/>
      <c r="F9" s="200" t="n">
        <v>3</v>
      </c>
      <c r="G9" s="201" t="n">
        <v>0</v>
      </c>
      <c r="H9" s="202" t="n">
        <v>0</v>
      </c>
      <c r="I9" s="203" t="n">
        <v>0</v>
      </c>
      <c r="J9" s="204" t="n">
        <v>3</v>
      </c>
      <c r="K9" s="202" t="n">
        <v>3</v>
      </c>
      <c r="L9" s="203" t="n">
        <v>0</v>
      </c>
      <c r="M9" s="205" t="n">
        <v>2</v>
      </c>
      <c r="N9" s="205" t="n">
        <v>0</v>
      </c>
      <c r="O9" s="206" t="n">
        <v>5</v>
      </c>
      <c r="P9" s="207" t="n">
        <v>3</v>
      </c>
      <c r="Q9" s="203" t="n">
        <v>3</v>
      </c>
      <c r="R9" s="164" t="n">
        <v>0</v>
      </c>
      <c r="S9" s="203" t="n">
        <v>0</v>
      </c>
      <c r="T9" s="208" t="n">
        <v>6</v>
      </c>
      <c r="U9" s="164" t="n">
        <v>9</v>
      </c>
      <c r="V9" s="203" t="n">
        <v>3</v>
      </c>
      <c r="W9" s="205" t="n">
        <v>2</v>
      </c>
      <c r="X9" s="205" t="n">
        <v>0</v>
      </c>
      <c r="Y9" s="209" t="n">
        <v>14</v>
      </c>
      <c r="Z9" s="210" t="n">
        <v>0.130841121495327</v>
      </c>
      <c r="AA9" s="211"/>
      <c r="AB9" s="211"/>
      <c r="AC9" s="164"/>
      <c r="AD9" s="164"/>
      <c r="AE9" s="165"/>
      <c r="AF9" s="165"/>
    </row>
    <row r="10" s="2" customFormat="true" ht="30.75" hidden="false" customHeight="true" outlineLevel="0" collapsed="false">
      <c r="A10" s="198"/>
      <c r="B10" s="199"/>
      <c r="C10" s="199"/>
      <c r="D10" s="199"/>
      <c r="E10" s="199"/>
      <c r="F10" s="212" t="n">
        <v>0.333333333333333</v>
      </c>
      <c r="G10" s="213" t="n">
        <v>0</v>
      </c>
      <c r="H10" s="214" t="n">
        <v>0</v>
      </c>
      <c r="I10" s="213" t="n">
        <v>0</v>
      </c>
      <c r="J10" s="215" t="n">
        <v>0.333333333333333</v>
      </c>
      <c r="K10" s="214" t="n">
        <v>0</v>
      </c>
      <c r="L10" s="213" t="n">
        <v>0</v>
      </c>
      <c r="M10" s="216" t="n">
        <v>0</v>
      </c>
      <c r="N10" s="216" t="n">
        <v>0</v>
      </c>
      <c r="O10" s="217" t="n">
        <v>0</v>
      </c>
      <c r="P10" s="212" t="n">
        <v>0</v>
      </c>
      <c r="Q10" s="213" t="n">
        <v>0</v>
      </c>
      <c r="R10" s="214" t="n">
        <v>0</v>
      </c>
      <c r="S10" s="213" t="n">
        <v>0</v>
      </c>
      <c r="T10" s="218" t="n">
        <v>0</v>
      </c>
      <c r="U10" s="214" t="n">
        <v>0.111111111111111</v>
      </c>
      <c r="V10" s="213" t="n">
        <v>0</v>
      </c>
      <c r="W10" s="216" t="n">
        <v>0</v>
      </c>
      <c r="X10" s="216" t="n">
        <v>0</v>
      </c>
      <c r="Y10" s="219" t="n">
        <v>0.0714285714285714</v>
      </c>
      <c r="Z10" s="210"/>
      <c r="AA10" s="220"/>
      <c r="AB10" s="220"/>
      <c r="AC10" s="221"/>
      <c r="AD10" s="221"/>
      <c r="AE10" s="168"/>
      <c r="AF10" s="168"/>
    </row>
    <row r="11" s="2" customFormat="true" ht="30.75" hidden="false" customHeight="true" outlineLevel="0" collapsed="false">
      <c r="A11" s="198"/>
      <c r="B11" s="189" t="s">
        <v>69</v>
      </c>
      <c r="C11" s="189"/>
      <c r="D11" s="189"/>
      <c r="E11" s="189"/>
      <c r="F11" s="200" t="n">
        <v>2</v>
      </c>
      <c r="G11" s="201" t="n">
        <v>6</v>
      </c>
      <c r="H11" s="202" t="n">
        <v>1</v>
      </c>
      <c r="I11" s="203" t="n">
        <v>0</v>
      </c>
      <c r="J11" s="204" t="n">
        <v>9</v>
      </c>
      <c r="K11" s="202" t="n">
        <v>5</v>
      </c>
      <c r="L11" s="203" t="n">
        <v>2</v>
      </c>
      <c r="M11" s="205" t="n">
        <v>2</v>
      </c>
      <c r="N11" s="205" t="n">
        <v>0</v>
      </c>
      <c r="O11" s="206" t="n">
        <v>9</v>
      </c>
      <c r="P11" s="207" t="n">
        <v>2</v>
      </c>
      <c r="Q11" s="203" t="n">
        <v>4</v>
      </c>
      <c r="R11" s="164" t="n">
        <v>4</v>
      </c>
      <c r="S11" s="203" t="n">
        <v>1</v>
      </c>
      <c r="T11" s="208" t="n">
        <v>11</v>
      </c>
      <c r="U11" s="164" t="n">
        <v>9</v>
      </c>
      <c r="V11" s="203" t="n">
        <v>12</v>
      </c>
      <c r="W11" s="205" t="n">
        <v>7</v>
      </c>
      <c r="X11" s="205" t="n">
        <v>1</v>
      </c>
      <c r="Y11" s="209" t="n">
        <v>29</v>
      </c>
      <c r="Z11" s="210" t="n">
        <v>0.271028037383178</v>
      </c>
      <c r="AA11" s="211"/>
      <c r="AB11" s="211"/>
      <c r="AC11" s="164"/>
      <c r="AD11" s="164"/>
      <c r="AE11" s="165"/>
      <c r="AF11" s="165"/>
    </row>
    <row r="12" s="2" customFormat="true" ht="30.75" hidden="false" customHeight="true" outlineLevel="0" collapsed="false">
      <c r="A12" s="198"/>
      <c r="B12" s="189"/>
      <c r="C12" s="189"/>
      <c r="D12" s="189"/>
      <c r="E12" s="189"/>
      <c r="F12" s="212" t="n">
        <v>0.5</v>
      </c>
      <c r="G12" s="213" t="n">
        <v>0.333333333333333</v>
      </c>
      <c r="H12" s="214" t="n">
        <v>1</v>
      </c>
      <c r="I12" s="213" t="n">
        <v>0</v>
      </c>
      <c r="J12" s="215" t="n">
        <v>0.444444444444444</v>
      </c>
      <c r="K12" s="214" t="n">
        <v>0.2</v>
      </c>
      <c r="L12" s="213" t="n">
        <v>0.5</v>
      </c>
      <c r="M12" s="216" t="n">
        <v>0</v>
      </c>
      <c r="N12" s="216" t="n">
        <v>0</v>
      </c>
      <c r="O12" s="217" t="n">
        <v>0.222222222222222</v>
      </c>
      <c r="P12" s="212" t="n">
        <v>0.5</v>
      </c>
      <c r="Q12" s="213" t="n">
        <v>0.75</v>
      </c>
      <c r="R12" s="214" t="n">
        <v>0.5</v>
      </c>
      <c r="S12" s="213" t="n">
        <v>0</v>
      </c>
      <c r="T12" s="218" t="n">
        <v>0.545454545454545</v>
      </c>
      <c r="U12" s="214" t="n">
        <v>0.333333333333333</v>
      </c>
      <c r="V12" s="213" t="n">
        <v>0.5</v>
      </c>
      <c r="W12" s="216" t="n">
        <v>0.428571428571429</v>
      </c>
      <c r="X12" s="216" t="n">
        <v>0</v>
      </c>
      <c r="Y12" s="219" t="n">
        <v>0.413793103448276</v>
      </c>
      <c r="Z12" s="210"/>
      <c r="AA12" s="220"/>
      <c r="AB12" s="220"/>
      <c r="AC12" s="221"/>
      <c r="AD12" s="221"/>
      <c r="AE12" s="168"/>
      <c r="AF12" s="168"/>
    </row>
    <row r="13" s="2" customFormat="true" ht="30.75" hidden="false" customHeight="true" outlineLevel="0" collapsed="false">
      <c r="A13" s="198"/>
      <c r="B13" s="222" t="s">
        <v>70</v>
      </c>
      <c r="C13" s="184" t="s">
        <v>111</v>
      </c>
      <c r="D13" s="184"/>
      <c r="E13" s="184"/>
      <c r="F13" s="200" t="n">
        <v>4</v>
      </c>
      <c r="G13" s="201" t="n">
        <v>5</v>
      </c>
      <c r="H13" s="202" t="n">
        <v>1</v>
      </c>
      <c r="I13" s="203" t="n">
        <v>1</v>
      </c>
      <c r="J13" s="204" t="n">
        <v>11</v>
      </c>
      <c r="K13" s="202" t="n">
        <v>8</v>
      </c>
      <c r="L13" s="203" t="n">
        <v>4</v>
      </c>
      <c r="M13" s="205" t="n">
        <v>5</v>
      </c>
      <c r="N13" s="205" t="n">
        <v>0</v>
      </c>
      <c r="O13" s="206" t="n">
        <v>17</v>
      </c>
      <c r="P13" s="207" t="n">
        <v>5</v>
      </c>
      <c r="Q13" s="203" t="n">
        <v>4</v>
      </c>
      <c r="R13" s="164" t="n">
        <v>1</v>
      </c>
      <c r="S13" s="203" t="n">
        <v>0</v>
      </c>
      <c r="T13" s="208" t="n">
        <v>10</v>
      </c>
      <c r="U13" s="164" t="n">
        <v>17</v>
      </c>
      <c r="V13" s="203" t="n">
        <v>13</v>
      </c>
      <c r="W13" s="205" t="n">
        <v>7</v>
      </c>
      <c r="X13" s="205" t="n">
        <v>1</v>
      </c>
      <c r="Y13" s="209" t="n">
        <v>38</v>
      </c>
      <c r="Z13" s="210" t="n">
        <v>0.730769230769231</v>
      </c>
      <c r="AA13" s="211"/>
      <c r="AB13" s="211"/>
      <c r="AC13" s="164"/>
      <c r="AD13" s="164"/>
      <c r="AE13" s="165"/>
      <c r="AF13" s="165"/>
    </row>
    <row r="14" s="2" customFormat="true" ht="30.75" hidden="false" customHeight="true" outlineLevel="0" collapsed="false">
      <c r="A14" s="198"/>
      <c r="B14" s="222"/>
      <c r="C14" s="184"/>
      <c r="D14" s="184"/>
      <c r="E14" s="184"/>
      <c r="F14" s="212" t="n">
        <v>0.5</v>
      </c>
      <c r="G14" s="213" t="n">
        <v>0.8</v>
      </c>
      <c r="H14" s="214" t="n">
        <v>0</v>
      </c>
      <c r="I14" s="213" t="n">
        <v>1</v>
      </c>
      <c r="J14" s="215" t="n">
        <v>0.636363636363636</v>
      </c>
      <c r="K14" s="214" t="n">
        <v>0.25</v>
      </c>
      <c r="L14" s="213" t="n">
        <v>0.25</v>
      </c>
      <c r="M14" s="216" t="n">
        <v>0.2</v>
      </c>
      <c r="N14" s="216" t="n">
        <v>0</v>
      </c>
      <c r="O14" s="217" t="n">
        <v>0.235294117647059</v>
      </c>
      <c r="P14" s="212" t="n">
        <v>0.2</v>
      </c>
      <c r="Q14" s="213" t="n">
        <v>0.25</v>
      </c>
      <c r="R14" s="214" t="n">
        <v>0</v>
      </c>
      <c r="S14" s="213" t="n">
        <v>0</v>
      </c>
      <c r="T14" s="218" t="n">
        <v>0.2</v>
      </c>
      <c r="U14" s="214" t="n">
        <v>0.294117647058824</v>
      </c>
      <c r="V14" s="213" t="n">
        <v>0.461538461538462</v>
      </c>
      <c r="W14" s="216" t="n">
        <v>0.142857142857143</v>
      </c>
      <c r="X14" s="216" t="n">
        <v>1</v>
      </c>
      <c r="Y14" s="219" t="n">
        <v>0.342105263157895</v>
      </c>
      <c r="Z14" s="210"/>
      <c r="AA14" s="220"/>
      <c r="AB14" s="220"/>
      <c r="AC14" s="221"/>
      <c r="AD14" s="221"/>
      <c r="AE14" s="168"/>
      <c r="AF14" s="168"/>
    </row>
    <row r="15" s="2" customFormat="true" ht="30.75" hidden="false" customHeight="true" outlineLevel="0" collapsed="false">
      <c r="A15" s="198"/>
      <c r="B15" s="222"/>
      <c r="C15" s="184" t="s">
        <v>112</v>
      </c>
      <c r="D15" s="184"/>
      <c r="E15" s="184"/>
      <c r="F15" s="200" t="n">
        <v>2</v>
      </c>
      <c r="G15" s="201" t="n">
        <v>1</v>
      </c>
      <c r="H15" s="202" t="n">
        <v>0</v>
      </c>
      <c r="I15" s="203" t="n">
        <v>0</v>
      </c>
      <c r="J15" s="204" t="n">
        <v>3</v>
      </c>
      <c r="K15" s="202" t="n">
        <v>1</v>
      </c>
      <c r="L15" s="203" t="n">
        <v>1</v>
      </c>
      <c r="M15" s="205" t="n">
        <v>1</v>
      </c>
      <c r="N15" s="205" t="n">
        <v>0</v>
      </c>
      <c r="O15" s="206" t="n">
        <v>3</v>
      </c>
      <c r="P15" s="207" t="n">
        <v>4</v>
      </c>
      <c r="Q15" s="203" t="n">
        <v>4</v>
      </c>
      <c r="R15" s="164" t="n">
        <v>0</v>
      </c>
      <c r="S15" s="203" t="n">
        <v>0</v>
      </c>
      <c r="T15" s="208" t="n">
        <v>8</v>
      </c>
      <c r="U15" s="164" t="n">
        <v>7</v>
      </c>
      <c r="V15" s="203" t="n">
        <v>6</v>
      </c>
      <c r="W15" s="205" t="n">
        <v>1</v>
      </c>
      <c r="X15" s="205" t="n">
        <v>0</v>
      </c>
      <c r="Y15" s="209" t="n">
        <v>14</v>
      </c>
      <c r="Z15" s="210" t="n">
        <v>0.269230769230769</v>
      </c>
      <c r="AA15" s="211"/>
      <c r="AB15" s="211"/>
      <c r="AC15" s="164"/>
      <c r="AD15" s="164"/>
      <c r="AE15" s="165"/>
      <c r="AF15" s="165"/>
    </row>
    <row r="16" s="2" customFormat="true" ht="30.75" hidden="false" customHeight="true" outlineLevel="0" collapsed="false">
      <c r="A16" s="198"/>
      <c r="B16" s="222"/>
      <c r="C16" s="184"/>
      <c r="D16" s="184"/>
      <c r="E16" s="184"/>
      <c r="F16" s="212" t="n">
        <v>0.5</v>
      </c>
      <c r="G16" s="213" t="n">
        <v>1</v>
      </c>
      <c r="H16" s="214" t="n">
        <v>0</v>
      </c>
      <c r="I16" s="213" t="n">
        <v>0</v>
      </c>
      <c r="J16" s="215" t="n">
        <v>0.666666666666667</v>
      </c>
      <c r="K16" s="214" t="n">
        <v>1</v>
      </c>
      <c r="L16" s="213" t="n">
        <v>0</v>
      </c>
      <c r="M16" s="216" t="n">
        <v>0</v>
      </c>
      <c r="N16" s="216" t="n">
        <v>0</v>
      </c>
      <c r="O16" s="217" t="n">
        <v>0.333333333333333</v>
      </c>
      <c r="P16" s="212" t="n">
        <v>0</v>
      </c>
      <c r="Q16" s="213" t="n">
        <v>0.25</v>
      </c>
      <c r="R16" s="214" t="n">
        <v>0</v>
      </c>
      <c r="S16" s="213" t="n">
        <v>0</v>
      </c>
      <c r="T16" s="218" t="n">
        <v>0.125</v>
      </c>
      <c r="U16" s="214" t="n">
        <v>0.285714285714286</v>
      </c>
      <c r="V16" s="213" t="n">
        <v>0.333333333333333</v>
      </c>
      <c r="W16" s="216" t="n">
        <v>0</v>
      </c>
      <c r="X16" s="216" t="n">
        <v>0</v>
      </c>
      <c r="Y16" s="219" t="n">
        <v>0.285714285714286</v>
      </c>
      <c r="Z16" s="210"/>
      <c r="AA16" s="220"/>
      <c r="AB16" s="220"/>
      <c r="AC16" s="221"/>
      <c r="AD16" s="221"/>
      <c r="AE16" s="168"/>
      <c r="AF16" s="168"/>
    </row>
    <row r="17" s="2" customFormat="true" ht="30.75" hidden="false" customHeight="true" outlineLevel="0" collapsed="false">
      <c r="A17" s="198"/>
      <c r="B17" s="222"/>
      <c r="C17" s="188" t="s">
        <v>72</v>
      </c>
      <c r="D17" s="188"/>
      <c r="E17" s="188"/>
      <c r="F17" s="223" t="n">
        <v>6</v>
      </c>
      <c r="G17" s="224" t="n">
        <v>6</v>
      </c>
      <c r="H17" s="225" t="n">
        <v>1</v>
      </c>
      <c r="I17" s="159" t="n">
        <v>1</v>
      </c>
      <c r="J17" s="204" t="n">
        <v>14</v>
      </c>
      <c r="K17" s="225" t="n">
        <v>9</v>
      </c>
      <c r="L17" s="159" t="n">
        <v>5</v>
      </c>
      <c r="M17" s="226" t="n">
        <v>6</v>
      </c>
      <c r="N17" s="226" t="n">
        <v>0</v>
      </c>
      <c r="O17" s="206" t="n">
        <v>20</v>
      </c>
      <c r="P17" s="227" t="n">
        <v>9</v>
      </c>
      <c r="Q17" s="159" t="n">
        <v>8</v>
      </c>
      <c r="R17" s="228" t="n">
        <v>1</v>
      </c>
      <c r="S17" s="159" t="n">
        <v>0</v>
      </c>
      <c r="T17" s="208" t="n">
        <v>18</v>
      </c>
      <c r="U17" s="228" t="n">
        <v>24</v>
      </c>
      <c r="V17" s="159" t="n">
        <v>19</v>
      </c>
      <c r="W17" s="226" t="n">
        <v>8</v>
      </c>
      <c r="X17" s="226" t="n">
        <v>1</v>
      </c>
      <c r="Y17" s="209" t="n">
        <v>52</v>
      </c>
      <c r="Z17" s="210" t="n">
        <v>0.485981308411215</v>
      </c>
      <c r="AA17" s="211"/>
      <c r="AB17" s="211"/>
      <c r="AC17" s="164"/>
      <c r="AD17" s="164"/>
      <c r="AE17" s="165"/>
      <c r="AF17" s="165"/>
    </row>
    <row r="18" s="2" customFormat="true" ht="30.75" hidden="false" customHeight="true" outlineLevel="0" collapsed="false">
      <c r="A18" s="198"/>
      <c r="B18" s="222"/>
      <c r="C18" s="188"/>
      <c r="D18" s="188"/>
      <c r="E18" s="188"/>
      <c r="F18" s="229" t="n">
        <v>0.5</v>
      </c>
      <c r="G18" s="166" t="n">
        <v>0.833333333333333</v>
      </c>
      <c r="H18" s="230" t="n">
        <v>0</v>
      </c>
      <c r="I18" s="166" t="n">
        <v>1</v>
      </c>
      <c r="J18" s="215" t="n">
        <v>0.642857142857143</v>
      </c>
      <c r="K18" s="230" t="n">
        <v>0.333333333333333</v>
      </c>
      <c r="L18" s="166" t="n">
        <v>0.2</v>
      </c>
      <c r="M18" s="231" t="n">
        <v>0.166666666666667</v>
      </c>
      <c r="N18" s="231" t="n">
        <v>0</v>
      </c>
      <c r="O18" s="217" t="n">
        <v>0.25</v>
      </c>
      <c r="P18" s="229" t="n">
        <v>0.111111111111111</v>
      </c>
      <c r="Q18" s="166" t="n">
        <v>0.25</v>
      </c>
      <c r="R18" s="230" t="n">
        <v>0</v>
      </c>
      <c r="S18" s="166" t="n">
        <v>0</v>
      </c>
      <c r="T18" s="218" t="n">
        <v>0.166666666666667</v>
      </c>
      <c r="U18" s="230" t="n">
        <v>0.291666666666667</v>
      </c>
      <c r="V18" s="166" t="n">
        <v>0.421052631578947</v>
      </c>
      <c r="W18" s="231" t="n">
        <v>0.125</v>
      </c>
      <c r="X18" s="231" t="n">
        <v>1</v>
      </c>
      <c r="Y18" s="219" t="n">
        <v>0.326923076923077</v>
      </c>
      <c r="Z18" s="210"/>
      <c r="AA18" s="220"/>
      <c r="AB18" s="220"/>
      <c r="AC18" s="221"/>
      <c r="AD18" s="221"/>
      <c r="AE18" s="168"/>
      <c r="AF18" s="168"/>
    </row>
    <row r="19" s="2" customFormat="true" ht="30.75" hidden="false" customHeight="true" outlineLevel="0" collapsed="false">
      <c r="A19" s="198"/>
      <c r="B19" s="232" t="s">
        <v>71</v>
      </c>
      <c r="C19" s="184" t="s">
        <v>111</v>
      </c>
      <c r="D19" s="184"/>
      <c r="E19" s="184"/>
      <c r="F19" s="200" t="n">
        <v>1</v>
      </c>
      <c r="G19" s="201" t="n">
        <v>1</v>
      </c>
      <c r="H19" s="202" t="n">
        <v>0</v>
      </c>
      <c r="I19" s="203" t="n">
        <v>0</v>
      </c>
      <c r="J19" s="204" t="n">
        <v>2</v>
      </c>
      <c r="K19" s="202" t="n">
        <v>2</v>
      </c>
      <c r="L19" s="203" t="n">
        <v>0</v>
      </c>
      <c r="M19" s="205" t="n">
        <v>1</v>
      </c>
      <c r="N19" s="205" t="n">
        <v>0</v>
      </c>
      <c r="O19" s="206" t="n">
        <v>3</v>
      </c>
      <c r="P19" s="207" t="n">
        <v>1</v>
      </c>
      <c r="Q19" s="203" t="n">
        <v>2</v>
      </c>
      <c r="R19" s="164" t="n">
        <v>1</v>
      </c>
      <c r="S19" s="203" t="n">
        <v>0</v>
      </c>
      <c r="T19" s="208" t="n">
        <v>4</v>
      </c>
      <c r="U19" s="164" t="n">
        <v>4</v>
      </c>
      <c r="V19" s="203" t="n">
        <v>3</v>
      </c>
      <c r="W19" s="205" t="n">
        <v>2</v>
      </c>
      <c r="X19" s="205" t="n">
        <v>0</v>
      </c>
      <c r="Y19" s="209" t="n">
        <v>9</v>
      </c>
      <c r="Z19" s="210" t="n">
        <v>0.75</v>
      </c>
      <c r="AA19" s="211"/>
      <c r="AB19" s="211"/>
      <c r="AC19" s="164"/>
      <c r="AD19" s="164"/>
      <c r="AE19" s="165"/>
      <c r="AF19" s="165"/>
    </row>
    <row r="20" s="2" customFormat="true" ht="30.75" hidden="false" customHeight="true" outlineLevel="0" collapsed="false">
      <c r="A20" s="198"/>
      <c r="B20" s="232"/>
      <c r="C20" s="184"/>
      <c r="D20" s="184"/>
      <c r="E20" s="184"/>
      <c r="F20" s="212" t="n">
        <v>0</v>
      </c>
      <c r="G20" s="213" t="n">
        <v>1</v>
      </c>
      <c r="H20" s="214" t="n">
        <v>0</v>
      </c>
      <c r="I20" s="213" t="n">
        <v>0</v>
      </c>
      <c r="J20" s="215" t="n">
        <v>0.5</v>
      </c>
      <c r="K20" s="214" t="n">
        <v>0.5</v>
      </c>
      <c r="L20" s="213" t="n">
        <v>0</v>
      </c>
      <c r="M20" s="216" t="n">
        <v>1</v>
      </c>
      <c r="N20" s="216" t="n">
        <v>0</v>
      </c>
      <c r="O20" s="217" t="n">
        <v>0.666666666666667</v>
      </c>
      <c r="P20" s="212" t="n">
        <v>1</v>
      </c>
      <c r="Q20" s="213" t="n">
        <v>0.5</v>
      </c>
      <c r="R20" s="214" t="n">
        <v>1</v>
      </c>
      <c r="S20" s="213" t="n">
        <v>0</v>
      </c>
      <c r="T20" s="218" t="n">
        <v>0.75</v>
      </c>
      <c r="U20" s="214" t="n">
        <v>0.5</v>
      </c>
      <c r="V20" s="213" t="n">
        <v>0.666666666666667</v>
      </c>
      <c r="W20" s="216" t="n">
        <v>1</v>
      </c>
      <c r="X20" s="216" t="n">
        <v>0</v>
      </c>
      <c r="Y20" s="219" t="n">
        <v>0.666666666666667</v>
      </c>
      <c r="Z20" s="210"/>
      <c r="AA20" s="220"/>
      <c r="AB20" s="220"/>
      <c r="AC20" s="221"/>
      <c r="AD20" s="221"/>
      <c r="AE20" s="168"/>
      <c r="AF20" s="168"/>
    </row>
    <row r="21" s="2" customFormat="true" ht="30.75" hidden="false" customHeight="true" outlineLevel="0" collapsed="false">
      <c r="A21" s="198"/>
      <c r="B21" s="232"/>
      <c r="C21" s="184" t="s">
        <v>112</v>
      </c>
      <c r="D21" s="184"/>
      <c r="E21" s="184"/>
      <c r="F21" s="200" t="n">
        <v>0</v>
      </c>
      <c r="G21" s="201" t="n">
        <v>0</v>
      </c>
      <c r="H21" s="202" t="n">
        <v>0</v>
      </c>
      <c r="I21" s="203" t="n">
        <v>0</v>
      </c>
      <c r="J21" s="204" t="n">
        <v>0</v>
      </c>
      <c r="K21" s="202" t="n">
        <v>0</v>
      </c>
      <c r="L21" s="203" t="n">
        <v>0</v>
      </c>
      <c r="M21" s="205" t="n">
        <v>1</v>
      </c>
      <c r="N21" s="205" t="n">
        <v>0</v>
      </c>
      <c r="O21" s="206" t="n">
        <v>1</v>
      </c>
      <c r="P21" s="207" t="n">
        <v>2</v>
      </c>
      <c r="Q21" s="203" t="n">
        <v>0</v>
      </c>
      <c r="R21" s="164" t="n">
        <v>0</v>
      </c>
      <c r="S21" s="203" t="n">
        <v>0</v>
      </c>
      <c r="T21" s="208" t="n">
        <v>2</v>
      </c>
      <c r="U21" s="164" t="n">
        <v>2</v>
      </c>
      <c r="V21" s="203" t="n">
        <v>0</v>
      </c>
      <c r="W21" s="205" t="n">
        <v>1</v>
      </c>
      <c r="X21" s="205" t="n">
        <v>0</v>
      </c>
      <c r="Y21" s="209" t="n">
        <v>3</v>
      </c>
      <c r="Z21" s="210" t="n">
        <v>0.25</v>
      </c>
      <c r="AA21" s="211"/>
      <c r="AB21" s="211"/>
      <c r="AC21" s="164"/>
      <c r="AD21" s="164"/>
      <c r="AE21" s="165"/>
      <c r="AF21" s="165"/>
    </row>
    <row r="22" s="2" customFormat="true" ht="30.75" hidden="false" customHeight="true" outlineLevel="0" collapsed="false">
      <c r="A22" s="198"/>
      <c r="B22" s="232"/>
      <c r="C22" s="184"/>
      <c r="D22" s="184"/>
      <c r="E22" s="184"/>
      <c r="F22" s="212" t="n">
        <v>0</v>
      </c>
      <c r="G22" s="213" t="n">
        <v>0</v>
      </c>
      <c r="H22" s="214" t="n">
        <v>0</v>
      </c>
      <c r="I22" s="213" t="n">
        <v>0</v>
      </c>
      <c r="J22" s="215" t="n">
        <v>0</v>
      </c>
      <c r="K22" s="214" t="n">
        <v>0</v>
      </c>
      <c r="L22" s="213" t="n">
        <v>0</v>
      </c>
      <c r="M22" s="216" t="n">
        <v>1</v>
      </c>
      <c r="N22" s="216" t="n">
        <v>0</v>
      </c>
      <c r="O22" s="217" t="n">
        <v>1</v>
      </c>
      <c r="P22" s="212" t="n">
        <v>1</v>
      </c>
      <c r="Q22" s="213" t="n">
        <v>0</v>
      </c>
      <c r="R22" s="214" t="n">
        <v>0</v>
      </c>
      <c r="S22" s="213" t="n">
        <v>0</v>
      </c>
      <c r="T22" s="218" t="n">
        <v>1</v>
      </c>
      <c r="U22" s="214" t="n">
        <v>1</v>
      </c>
      <c r="V22" s="213" t="n">
        <v>0</v>
      </c>
      <c r="W22" s="216" t="n">
        <v>1</v>
      </c>
      <c r="X22" s="216" t="n">
        <v>0</v>
      </c>
      <c r="Y22" s="219" t="n">
        <v>1</v>
      </c>
      <c r="Z22" s="210"/>
      <c r="AA22" s="220"/>
      <c r="AB22" s="220"/>
      <c r="AC22" s="221"/>
      <c r="AD22" s="221"/>
      <c r="AE22" s="168"/>
      <c r="AF22" s="168"/>
    </row>
    <row r="23" s="2" customFormat="true" ht="30.75" hidden="false" customHeight="true" outlineLevel="0" collapsed="false">
      <c r="A23" s="198"/>
      <c r="B23" s="232"/>
      <c r="C23" s="188" t="s">
        <v>72</v>
      </c>
      <c r="D23" s="188"/>
      <c r="E23" s="188"/>
      <c r="F23" s="223" t="n">
        <v>1</v>
      </c>
      <c r="G23" s="224" t="n">
        <v>1</v>
      </c>
      <c r="H23" s="225" t="n">
        <v>0</v>
      </c>
      <c r="I23" s="159" t="n">
        <v>0</v>
      </c>
      <c r="J23" s="204" t="n">
        <v>2</v>
      </c>
      <c r="K23" s="225" t="n">
        <v>2</v>
      </c>
      <c r="L23" s="159" t="n">
        <v>0</v>
      </c>
      <c r="M23" s="226" t="n">
        <v>2</v>
      </c>
      <c r="N23" s="226" t="n">
        <v>0</v>
      </c>
      <c r="O23" s="206" t="n">
        <v>4</v>
      </c>
      <c r="P23" s="227" t="n">
        <v>3</v>
      </c>
      <c r="Q23" s="159" t="n">
        <v>2</v>
      </c>
      <c r="R23" s="228" t="n">
        <v>1</v>
      </c>
      <c r="S23" s="159" t="n">
        <v>0</v>
      </c>
      <c r="T23" s="208" t="n">
        <v>6</v>
      </c>
      <c r="U23" s="228" t="n">
        <v>6</v>
      </c>
      <c r="V23" s="159" t="n">
        <v>3</v>
      </c>
      <c r="W23" s="226" t="n">
        <v>3</v>
      </c>
      <c r="X23" s="226" t="n">
        <v>0</v>
      </c>
      <c r="Y23" s="209" t="n">
        <v>12</v>
      </c>
      <c r="Z23" s="210" t="n">
        <v>0.11214953271028</v>
      </c>
      <c r="AA23" s="211"/>
      <c r="AB23" s="211"/>
      <c r="AC23" s="164"/>
      <c r="AD23" s="164"/>
      <c r="AE23" s="165"/>
      <c r="AF23" s="165"/>
    </row>
    <row r="24" s="2" customFormat="true" ht="30.75" hidden="false" customHeight="true" outlineLevel="0" collapsed="false">
      <c r="A24" s="198"/>
      <c r="B24" s="232"/>
      <c r="C24" s="188"/>
      <c r="D24" s="188"/>
      <c r="E24" s="188"/>
      <c r="F24" s="229" t="n">
        <v>0</v>
      </c>
      <c r="G24" s="166" t="n">
        <v>1</v>
      </c>
      <c r="H24" s="230" t="n">
        <v>0</v>
      </c>
      <c r="I24" s="166" t="n">
        <v>0</v>
      </c>
      <c r="J24" s="215" t="n">
        <v>0.5</v>
      </c>
      <c r="K24" s="230" t="n">
        <v>0.5</v>
      </c>
      <c r="L24" s="166" t="n">
        <v>0</v>
      </c>
      <c r="M24" s="231" t="n">
        <v>1</v>
      </c>
      <c r="N24" s="231" t="n">
        <v>0</v>
      </c>
      <c r="O24" s="217" t="n">
        <v>0.75</v>
      </c>
      <c r="P24" s="229" t="n">
        <v>1</v>
      </c>
      <c r="Q24" s="166" t="n">
        <v>0.5</v>
      </c>
      <c r="R24" s="230" t="n">
        <v>1</v>
      </c>
      <c r="S24" s="166" t="n">
        <v>0</v>
      </c>
      <c r="T24" s="218" t="n">
        <v>0.833333333333333</v>
      </c>
      <c r="U24" s="230" t="n">
        <v>0.666666666666667</v>
      </c>
      <c r="V24" s="166" t="n">
        <v>0.666666666666667</v>
      </c>
      <c r="W24" s="231" t="n">
        <v>1</v>
      </c>
      <c r="X24" s="231" t="n">
        <v>0</v>
      </c>
      <c r="Y24" s="219" t="n">
        <v>0.75</v>
      </c>
      <c r="Z24" s="210"/>
      <c r="AA24" s="220"/>
      <c r="AB24" s="220"/>
      <c r="AC24" s="221"/>
      <c r="AD24" s="221"/>
      <c r="AE24" s="168"/>
      <c r="AF24" s="168"/>
    </row>
    <row r="25" s="2" customFormat="true" ht="30.75" hidden="false" customHeight="true" outlineLevel="0" collapsed="false">
      <c r="A25" s="233" t="s">
        <v>113</v>
      </c>
      <c r="B25" s="233"/>
      <c r="C25" s="233"/>
      <c r="D25" s="233"/>
      <c r="E25" s="233"/>
      <c r="F25" s="234" t="n">
        <v>12</v>
      </c>
      <c r="G25" s="235" t="n">
        <v>13</v>
      </c>
      <c r="H25" s="236" t="n">
        <v>2</v>
      </c>
      <c r="I25" s="111" t="n">
        <v>1</v>
      </c>
      <c r="J25" s="237" t="n">
        <v>28</v>
      </c>
      <c r="K25" s="236" t="n">
        <v>19</v>
      </c>
      <c r="L25" s="111" t="n">
        <v>7</v>
      </c>
      <c r="M25" s="129" t="n">
        <v>12</v>
      </c>
      <c r="N25" s="129" t="n">
        <v>0</v>
      </c>
      <c r="O25" s="238" t="n">
        <v>38</v>
      </c>
      <c r="P25" s="239" t="n">
        <v>17</v>
      </c>
      <c r="Q25" s="111" t="n">
        <v>17</v>
      </c>
      <c r="R25" s="240" t="n">
        <v>6</v>
      </c>
      <c r="S25" s="111" t="n">
        <v>1</v>
      </c>
      <c r="T25" s="241" t="n">
        <v>41</v>
      </c>
      <c r="U25" s="240" t="n">
        <v>48</v>
      </c>
      <c r="V25" s="111" t="n">
        <v>37</v>
      </c>
      <c r="W25" s="129" t="n">
        <v>20</v>
      </c>
      <c r="X25" s="129" t="n">
        <v>2</v>
      </c>
      <c r="Y25" s="209" t="n">
        <v>107</v>
      </c>
      <c r="Z25" s="242" t="n">
        <v>0.23110151187905</v>
      </c>
      <c r="AA25" s="211"/>
      <c r="AB25" s="211"/>
      <c r="AC25" s="164"/>
      <c r="AD25" s="164"/>
      <c r="AE25" s="165"/>
      <c r="AF25" s="165"/>
    </row>
    <row r="26" s="2" customFormat="true" ht="30.75" hidden="false" customHeight="true" outlineLevel="0" collapsed="false">
      <c r="A26" s="233"/>
      <c r="B26" s="233"/>
      <c r="C26" s="233"/>
      <c r="D26" s="233"/>
      <c r="E26" s="233"/>
      <c r="F26" s="243" t="n">
        <v>0.416666666666667</v>
      </c>
      <c r="G26" s="117" t="n">
        <v>0.615384615384615</v>
      </c>
      <c r="H26" s="244" t="n">
        <v>0.5</v>
      </c>
      <c r="I26" s="117" t="n">
        <v>1</v>
      </c>
      <c r="J26" s="245" t="n">
        <v>0.535714285714286</v>
      </c>
      <c r="K26" s="244" t="n">
        <v>0.263157894736842</v>
      </c>
      <c r="L26" s="117" t="n">
        <v>0.285714285714286</v>
      </c>
      <c r="M26" s="135" t="n">
        <v>0.25</v>
      </c>
      <c r="N26" s="135" t="n">
        <v>0</v>
      </c>
      <c r="O26" s="246" t="n">
        <v>0.263157894736842</v>
      </c>
      <c r="P26" s="243" t="n">
        <v>0.294117647058824</v>
      </c>
      <c r="Q26" s="117" t="n">
        <v>0.352941176470588</v>
      </c>
      <c r="R26" s="244" t="n">
        <v>0.5</v>
      </c>
      <c r="S26" s="117" t="n">
        <v>0</v>
      </c>
      <c r="T26" s="247" t="n">
        <v>0.341463414634146</v>
      </c>
      <c r="U26" s="244" t="n">
        <v>0.3125</v>
      </c>
      <c r="V26" s="117" t="n">
        <v>0.432432432432432</v>
      </c>
      <c r="W26" s="135" t="n">
        <v>0.35</v>
      </c>
      <c r="X26" s="135" t="n">
        <v>0.5</v>
      </c>
      <c r="Y26" s="219" t="n">
        <v>0.364485981308411</v>
      </c>
      <c r="Z26" s="242"/>
      <c r="AA26" s="220"/>
      <c r="AB26" s="220"/>
      <c r="AC26" s="221"/>
      <c r="AD26" s="221"/>
      <c r="AE26" s="168"/>
      <c r="AF26" s="168"/>
    </row>
    <row r="27" s="2" customFormat="true" ht="30.75" hidden="false" customHeight="true" outlineLevel="0" collapsed="false">
      <c r="A27" s="198" t="s">
        <v>59</v>
      </c>
      <c r="B27" s="232" t="s">
        <v>114</v>
      </c>
      <c r="C27" s="184" t="s">
        <v>73</v>
      </c>
      <c r="D27" s="184"/>
      <c r="E27" s="184"/>
      <c r="F27" s="200" t="n">
        <v>6</v>
      </c>
      <c r="G27" s="201" t="n">
        <v>11</v>
      </c>
      <c r="H27" s="202" t="n">
        <v>0</v>
      </c>
      <c r="I27" s="203" t="n">
        <v>0</v>
      </c>
      <c r="J27" s="204" t="n">
        <v>17</v>
      </c>
      <c r="K27" s="202" t="n">
        <v>6</v>
      </c>
      <c r="L27" s="203" t="n">
        <v>13</v>
      </c>
      <c r="M27" s="205" t="n">
        <v>1</v>
      </c>
      <c r="N27" s="205" t="n">
        <v>0</v>
      </c>
      <c r="O27" s="206" t="n">
        <v>20</v>
      </c>
      <c r="P27" s="207" t="n">
        <v>2</v>
      </c>
      <c r="Q27" s="203" t="n">
        <v>5</v>
      </c>
      <c r="R27" s="164" t="n">
        <v>0</v>
      </c>
      <c r="S27" s="203" t="n">
        <v>0</v>
      </c>
      <c r="T27" s="208" t="n">
        <v>7</v>
      </c>
      <c r="U27" s="164" t="n">
        <v>14</v>
      </c>
      <c r="V27" s="203" t="n">
        <v>29</v>
      </c>
      <c r="W27" s="205" t="n">
        <v>1</v>
      </c>
      <c r="X27" s="205" t="n">
        <v>0</v>
      </c>
      <c r="Y27" s="209" t="n">
        <v>44</v>
      </c>
      <c r="Z27" s="210" t="n">
        <v>0.299319727891156</v>
      </c>
      <c r="AA27" s="211"/>
      <c r="AB27" s="211"/>
      <c r="AC27" s="164"/>
      <c r="AD27" s="164"/>
      <c r="AE27" s="165"/>
      <c r="AF27" s="165"/>
    </row>
    <row r="28" s="2" customFormat="true" ht="30.75" hidden="false" customHeight="true" outlineLevel="0" collapsed="false">
      <c r="A28" s="198"/>
      <c r="B28" s="232"/>
      <c r="C28" s="184"/>
      <c r="D28" s="184"/>
      <c r="E28" s="184"/>
      <c r="F28" s="212" t="n">
        <v>0.166666666666667</v>
      </c>
      <c r="G28" s="213" t="n">
        <v>0.0909090909090909</v>
      </c>
      <c r="H28" s="214" t="n">
        <v>0</v>
      </c>
      <c r="I28" s="213" t="n">
        <v>0</v>
      </c>
      <c r="J28" s="215" t="n">
        <v>0.117647058823529</v>
      </c>
      <c r="K28" s="214" t="n">
        <v>0</v>
      </c>
      <c r="L28" s="213" t="n">
        <v>0</v>
      </c>
      <c r="M28" s="216" t="n">
        <v>0</v>
      </c>
      <c r="N28" s="216" t="n">
        <v>0</v>
      </c>
      <c r="O28" s="217" t="n">
        <v>0</v>
      </c>
      <c r="P28" s="212" t="n">
        <v>0.5</v>
      </c>
      <c r="Q28" s="213" t="n">
        <v>0.2</v>
      </c>
      <c r="R28" s="214" t="n">
        <v>0</v>
      </c>
      <c r="S28" s="213" t="n">
        <v>0</v>
      </c>
      <c r="T28" s="218" t="n">
        <v>0.285714285714286</v>
      </c>
      <c r="U28" s="214" t="n">
        <v>0.142857142857143</v>
      </c>
      <c r="V28" s="213" t="n">
        <v>0.0689655172413793</v>
      </c>
      <c r="W28" s="216" t="n">
        <v>0</v>
      </c>
      <c r="X28" s="216" t="n">
        <v>0</v>
      </c>
      <c r="Y28" s="219" t="n">
        <v>0.0909090909090909</v>
      </c>
      <c r="Z28" s="210"/>
      <c r="AA28" s="220"/>
      <c r="AB28" s="220"/>
      <c r="AC28" s="221"/>
      <c r="AD28" s="221"/>
      <c r="AE28" s="168"/>
      <c r="AF28" s="168"/>
    </row>
    <row r="29" s="2" customFormat="true" ht="30.75" hidden="false" customHeight="true" outlineLevel="0" collapsed="false">
      <c r="A29" s="198"/>
      <c r="B29" s="232"/>
      <c r="C29" s="184" t="s">
        <v>74</v>
      </c>
      <c r="D29" s="184"/>
      <c r="E29" s="184"/>
      <c r="F29" s="200" t="n">
        <v>7</v>
      </c>
      <c r="G29" s="201" t="n">
        <v>18</v>
      </c>
      <c r="H29" s="202" t="n">
        <v>3</v>
      </c>
      <c r="I29" s="203" t="n">
        <v>0</v>
      </c>
      <c r="J29" s="204" t="n">
        <v>28</v>
      </c>
      <c r="K29" s="202" t="n">
        <v>4</v>
      </c>
      <c r="L29" s="203" t="n">
        <v>14</v>
      </c>
      <c r="M29" s="205" t="n">
        <v>11</v>
      </c>
      <c r="N29" s="205" t="n">
        <v>0</v>
      </c>
      <c r="O29" s="206" t="n">
        <v>29</v>
      </c>
      <c r="P29" s="207" t="n">
        <v>2</v>
      </c>
      <c r="Q29" s="203" t="n">
        <v>11</v>
      </c>
      <c r="R29" s="164" t="n">
        <v>3</v>
      </c>
      <c r="S29" s="203" t="n">
        <v>0</v>
      </c>
      <c r="T29" s="208" t="n">
        <v>16</v>
      </c>
      <c r="U29" s="164" t="n">
        <v>13</v>
      </c>
      <c r="V29" s="203" t="n">
        <v>43</v>
      </c>
      <c r="W29" s="205" t="n">
        <v>17</v>
      </c>
      <c r="X29" s="205" t="n">
        <v>0</v>
      </c>
      <c r="Y29" s="209" t="n">
        <v>73</v>
      </c>
      <c r="Z29" s="210" t="n">
        <v>0.496598639455782</v>
      </c>
      <c r="AA29" s="211"/>
      <c r="AB29" s="211"/>
      <c r="AC29" s="164"/>
      <c r="AD29" s="164"/>
      <c r="AE29" s="165"/>
      <c r="AF29" s="165"/>
    </row>
    <row r="30" s="2" customFormat="true" ht="30.75" hidden="false" customHeight="true" outlineLevel="0" collapsed="false">
      <c r="A30" s="198"/>
      <c r="B30" s="232"/>
      <c r="C30" s="184"/>
      <c r="D30" s="184"/>
      <c r="E30" s="184"/>
      <c r="F30" s="212" t="n">
        <v>0</v>
      </c>
      <c r="G30" s="213" t="n">
        <v>0</v>
      </c>
      <c r="H30" s="214" t="n">
        <v>0</v>
      </c>
      <c r="I30" s="213" t="n">
        <v>0</v>
      </c>
      <c r="J30" s="215" t="n">
        <v>0</v>
      </c>
      <c r="K30" s="214" t="n">
        <v>0</v>
      </c>
      <c r="L30" s="213" t="n">
        <v>0.0714285714285714</v>
      </c>
      <c r="M30" s="216" t="n">
        <v>0</v>
      </c>
      <c r="N30" s="216" t="n">
        <v>0</v>
      </c>
      <c r="O30" s="217" t="n">
        <v>0.0344827586206897</v>
      </c>
      <c r="P30" s="212" t="n">
        <v>0</v>
      </c>
      <c r="Q30" s="213" t="n">
        <v>0</v>
      </c>
      <c r="R30" s="214" t="n">
        <v>0</v>
      </c>
      <c r="S30" s="213" t="n">
        <v>0</v>
      </c>
      <c r="T30" s="218" t="n">
        <v>0</v>
      </c>
      <c r="U30" s="214" t="n">
        <v>0</v>
      </c>
      <c r="V30" s="213" t="n">
        <v>0.0232558139534884</v>
      </c>
      <c r="W30" s="216" t="n">
        <v>0</v>
      </c>
      <c r="X30" s="216" t="n">
        <v>0</v>
      </c>
      <c r="Y30" s="219" t="n">
        <v>0.0136986301369863</v>
      </c>
      <c r="Z30" s="210"/>
      <c r="AA30" s="220"/>
      <c r="AB30" s="220"/>
      <c r="AC30" s="221"/>
      <c r="AD30" s="221"/>
      <c r="AE30" s="168"/>
      <c r="AF30" s="168"/>
    </row>
    <row r="31" s="2" customFormat="true" ht="30.75" hidden="false" customHeight="true" outlineLevel="0" collapsed="false">
      <c r="A31" s="198"/>
      <c r="B31" s="232"/>
      <c r="C31" s="184" t="s">
        <v>75</v>
      </c>
      <c r="D31" s="184"/>
      <c r="E31" s="184"/>
      <c r="F31" s="200" t="n">
        <v>1</v>
      </c>
      <c r="G31" s="201" t="n">
        <v>8</v>
      </c>
      <c r="H31" s="202" t="n">
        <v>5</v>
      </c>
      <c r="I31" s="203" t="n">
        <v>0</v>
      </c>
      <c r="J31" s="204" t="n">
        <v>14</v>
      </c>
      <c r="K31" s="202" t="n">
        <v>0</v>
      </c>
      <c r="L31" s="203" t="n">
        <v>8</v>
      </c>
      <c r="M31" s="205" t="n">
        <v>0</v>
      </c>
      <c r="N31" s="205" t="n">
        <v>0</v>
      </c>
      <c r="O31" s="206" t="n">
        <v>8</v>
      </c>
      <c r="P31" s="207" t="n">
        <v>0</v>
      </c>
      <c r="Q31" s="203" t="n">
        <v>5</v>
      </c>
      <c r="R31" s="164" t="n">
        <v>3</v>
      </c>
      <c r="S31" s="203" t="n">
        <v>0</v>
      </c>
      <c r="T31" s="208" t="n">
        <v>8</v>
      </c>
      <c r="U31" s="164" t="n">
        <v>1</v>
      </c>
      <c r="V31" s="203" t="n">
        <v>21</v>
      </c>
      <c r="W31" s="205" t="n">
        <v>8</v>
      </c>
      <c r="X31" s="205" t="n">
        <v>0</v>
      </c>
      <c r="Y31" s="209" t="n">
        <v>30</v>
      </c>
      <c r="Z31" s="210" t="n">
        <v>0.204081632653061</v>
      </c>
      <c r="AA31" s="211"/>
      <c r="AB31" s="211"/>
      <c r="AC31" s="164"/>
      <c r="AD31" s="164"/>
      <c r="AE31" s="165"/>
      <c r="AF31" s="165"/>
    </row>
    <row r="32" s="2" customFormat="true" ht="30.75" hidden="false" customHeight="true" outlineLevel="0" collapsed="false">
      <c r="A32" s="198"/>
      <c r="B32" s="232"/>
      <c r="C32" s="184"/>
      <c r="D32" s="184"/>
      <c r="E32" s="184"/>
      <c r="F32" s="212" t="n">
        <v>0</v>
      </c>
      <c r="G32" s="213" t="n">
        <v>0</v>
      </c>
      <c r="H32" s="214" t="n">
        <v>0</v>
      </c>
      <c r="I32" s="213" t="n">
        <v>0</v>
      </c>
      <c r="J32" s="215" t="n">
        <v>0</v>
      </c>
      <c r="K32" s="214" t="n">
        <v>0</v>
      </c>
      <c r="L32" s="213" t="n">
        <v>0</v>
      </c>
      <c r="M32" s="216" t="n">
        <v>0</v>
      </c>
      <c r="N32" s="216" t="n">
        <v>0</v>
      </c>
      <c r="O32" s="217" t="n">
        <v>0</v>
      </c>
      <c r="P32" s="212" t="n">
        <v>0</v>
      </c>
      <c r="Q32" s="213" t="n">
        <v>0</v>
      </c>
      <c r="R32" s="214" t="n">
        <v>0</v>
      </c>
      <c r="S32" s="213" t="n">
        <v>0</v>
      </c>
      <c r="T32" s="218" t="n">
        <v>0</v>
      </c>
      <c r="U32" s="214" t="n">
        <v>0</v>
      </c>
      <c r="V32" s="213" t="n">
        <v>0</v>
      </c>
      <c r="W32" s="216" t="n">
        <v>0</v>
      </c>
      <c r="X32" s="216" t="n">
        <v>0</v>
      </c>
      <c r="Y32" s="219" t="n">
        <v>0</v>
      </c>
      <c r="Z32" s="210"/>
      <c r="AA32" s="220"/>
      <c r="AB32" s="220"/>
      <c r="AC32" s="221"/>
      <c r="AD32" s="221"/>
      <c r="AE32" s="168"/>
      <c r="AF32" s="168"/>
    </row>
    <row r="33" s="2" customFormat="true" ht="30.75" hidden="false" customHeight="true" outlineLevel="0" collapsed="false">
      <c r="A33" s="198"/>
      <c r="B33" s="232"/>
      <c r="C33" s="184" t="s">
        <v>76</v>
      </c>
      <c r="D33" s="184"/>
      <c r="E33" s="184"/>
      <c r="F33" s="200" t="n">
        <v>10</v>
      </c>
      <c r="G33" s="201" t="n">
        <v>17</v>
      </c>
      <c r="H33" s="202" t="n">
        <v>5</v>
      </c>
      <c r="I33" s="203" t="n">
        <v>0</v>
      </c>
      <c r="J33" s="204" t="n">
        <v>32</v>
      </c>
      <c r="K33" s="202" t="n">
        <v>5</v>
      </c>
      <c r="L33" s="203" t="n">
        <v>15</v>
      </c>
      <c r="M33" s="205" t="n">
        <v>8</v>
      </c>
      <c r="N33" s="205" t="n">
        <v>0</v>
      </c>
      <c r="O33" s="206" t="n">
        <v>28</v>
      </c>
      <c r="P33" s="207" t="n">
        <v>1</v>
      </c>
      <c r="Q33" s="203" t="n">
        <v>9</v>
      </c>
      <c r="R33" s="164" t="n">
        <v>4</v>
      </c>
      <c r="S33" s="203" t="n">
        <v>0</v>
      </c>
      <c r="T33" s="208" t="n">
        <v>14</v>
      </c>
      <c r="U33" s="164" t="n">
        <v>16</v>
      </c>
      <c r="V33" s="203" t="n">
        <v>41</v>
      </c>
      <c r="W33" s="205" t="n">
        <v>17</v>
      </c>
      <c r="X33" s="205" t="n">
        <v>0</v>
      </c>
      <c r="Y33" s="209" t="n">
        <v>74</v>
      </c>
      <c r="Z33" s="210" t="n">
        <v>0.503401360544218</v>
      </c>
      <c r="AA33" s="211"/>
      <c r="AB33" s="211"/>
      <c r="AC33" s="164"/>
      <c r="AD33" s="164"/>
      <c r="AE33" s="165"/>
      <c r="AF33" s="165"/>
    </row>
    <row r="34" s="2" customFormat="true" ht="30.75" hidden="false" customHeight="true" outlineLevel="0" collapsed="false">
      <c r="A34" s="198"/>
      <c r="B34" s="232"/>
      <c r="C34" s="184"/>
      <c r="D34" s="184"/>
      <c r="E34" s="184"/>
      <c r="F34" s="212" t="n">
        <v>0</v>
      </c>
      <c r="G34" s="213" t="n">
        <v>0</v>
      </c>
      <c r="H34" s="214" t="n">
        <v>0</v>
      </c>
      <c r="I34" s="213" t="n">
        <v>0</v>
      </c>
      <c r="J34" s="215" t="n">
        <v>0</v>
      </c>
      <c r="K34" s="214" t="n">
        <v>0</v>
      </c>
      <c r="L34" s="213" t="n">
        <v>0</v>
      </c>
      <c r="M34" s="216" t="n">
        <v>0</v>
      </c>
      <c r="N34" s="216" t="n">
        <v>0</v>
      </c>
      <c r="O34" s="217" t="n">
        <v>0</v>
      </c>
      <c r="P34" s="212" t="n">
        <v>0</v>
      </c>
      <c r="Q34" s="213" t="n">
        <v>0.111111111111111</v>
      </c>
      <c r="R34" s="214" t="n">
        <v>0</v>
      </c>
      <c r="S34" s="213" t="n">
        <v>0</v>
      </c>
      <c r="T34" s="218" t="n">
        <v>0.0714285714285714</v>
      </c>
      <c r="U34" s="214" t="n">
        <v>0</v>
      </c>
      <c r="V34" s="213" t="n">
        <v>0.024390243902439</v>
      </c>
      <c r="W34" s="216" t="n">
        <v>0</v>
      </c>
      <c r="X34" s="216" t="n">
        <v>0</v>
      </c>
      <c r="Y34" s="219" t="n">
        <v>0.0135135135135135</v>
      </c>
      <c r="Z34" s="210"/>
      <c r="AA34" s="220"/>
      <c r="AB34" s="220"/>
      <c r="AC34" s="221"/>
      <c r="AD34" s="221"/>
      <c r="AE34" s="168"/>
      <c r="AF34" s="168"/>
    </row>
    <row r="35" s="2" customFormat="true" ht="30.75" hidden="false" customHeight="true" outlineLevel="0" collapsed="false">
      <c r="A35" s="198"/>
      <c r="B35" s="232"/>
      <c r="C35" s="184" t="s">
        <v>77</v>
      </c>
      <c r="D35" s="184"/>
      <c r="E35" s="184"/>
      <c r="F35" s="200" t="n">
        <v>3</v>
      </c>
      <c r="G35" s="201" t="n">
        <v>20</v>
      </c>
      <c r="H35" s="202" t="n">
        <v>3</v>
      </c>
      <c r="I35" s="203" t="n">
        <v>0</v>
      </c>
      <c r="J35" s="204" t="n">
        <v>26</v>
      </c>
      <c r="K35" s="202" t="n">
        <v>4</v>
      </c>
      <c r="L35" s="203" t="n">
        <v>20</v>
      </c>
      <c r="M35" s="205" t="n">
        <v>4</v>
      </c>
      <c r="N35" s="205" t="n">
        <v>0</v>
      </c>
      <c r="O35" s="206" t="n">
        <v>28</v>
      </c>
      <c r="P35" s="207" t="n">
        <v>2</v>
      </c>
      <c r="Q35" s="203" t="n">
        <v>11</v>
      </c>
      <c r="R35" s="164" t="n">
        <v>2</v>
      </c>
      <c r="S35" s="203" t="n">
        <v>0</v>
      </c>
      <c r="T35" s="208" t="n">
        <v>15</v>
      </c>
      <c r="U35" s="164" t="n">
        <v>9</v>
      </c>
      <c r="V35" s="203" t="n">
        <v>51</v>
      </c>
      <c r="W35" s="205" t="n">
        <v>9</v>
      </c>
      <c r="X35" s="205" t="n">
        <v>0</v>
      </c>
      <c r="Y35" s="209" t="n">
        <v>69</v>
      </c>
      <c r="Z35" s="210" t="n">
        <v>0.469387755102041</v>
      </c>
      <c r="AA35" s="211"/>
      <c r="AB35" s="211"/>
      <c r="AC35" s="164"/>
      <c r="AD35" s="164"/>
      <c r="AE35" s="165"/>
      <c r="AF35" s="165"/>
    </row>
    <row r="36" s="2" customFormat="true" ht="30.75" hidden="false" customHeight="true" outlineLevel="0" collapsed="false">
      <c r="A36" s="198"/>
      <c r="B36" s="232"/>
      <c r="C36" s="184"/>
      <c r="D36" s="184"/>
      <c r="E36" s="184"/>
      <c r="F36" s="212" t="n">
        <v>0</v>
      </c>
      <c r="G36" s="213" t="n">
        <v>0.05</v>
      </c>
      <c r="H36" s="214" t="n">
        <v>0</v>
      </c>
      <c r="I36" s="213" t="n">
        <v>0</v>
      </c>
      <c r="J36" s="215" t="n">
        <v>0.0384615384615385</v>
      </c>
      <c r="K36" s="214" t="n">
        <v>0</v>
      </c>
      <c r="L36" s="213" t="n">
        <v>0.05</v>
      </c>
      <c r="M36" s="216" t="n">
        <v>0</v>
      </c>
      <c r="N36" s="216" t="n">
        <v>0</v>
      </c>
      <c r="O36" s="217" t="n">
        <v>0.0357142857142857</v>
      </c>
      <c r="P36" s="212" t="n">
        <v>0</v>
      </c>
      <c r="Q36" s="213" t="n">
        <v>0</v>
      </c>
      <c r="R36" s="214" t="n">
        <v>0</v>
      </c>
      <c r="S36" s="213" t="n">
        <v>0</v>
      </c>
      <c r="T36" s="218" t="n">
        <v>0</v>
      </c>
      <c r="U36" s="214" t="n">
        <v>0</v>
      </c>
      <c r="V36" s="213" t="n">
        <v>0.0392156862745098</v>
      </c>
      <c r="W36" s="216" t="n">
        <v>0</v>
      </c>
      <c r="X36" s="216" t="n">
        <v>0</v>
      </c>
      <c r="Y36" s="219" t="n">
        <v>0.0289855072463768</v>
      </c>
      <c r="Z36" s="210"/>
      <c r="AA36" s="220"/>
      <c r="AB36" s="220"/>
      <c r="AC36" s="221"/>
      <c r="AD36" s="221"/>
      <c r="AE36" s="168"/>
      <c r="AF36" s="168"/>
    </row>
    <row r="37" s="2" customFormat="true" ht="30.75" hidden="false" customHeight="true" outlineLevel="0" collapsed="false">
      <c r="A37" s="198"/>
      <c r="B37" s="232"/>
      <c r="C37" s="184" t="s">
        <v>78</v>
      </c>
      <c r="D37" s="184"/>
      <c r="E37" s="184"/>
      <c r="F37" s="200" t="n">
        <v>1</v>
      </c>
      <c r="G37" s="201" t="n">
        <v>0</v>
      </c>
      <c r="H37" s="202" t="n">
        <v>0</v>
      </c>
      <c r="I37" s="203" t="n">
        <v>0</v>
      </c>
      <c r="J37" s="204" t="n">
        <v>1</v>
      </c>
      <c r="K37" s="202" t="n">
        <v>1</v>
      </c>
      <c r="L37" s="203" t="n">
        <v>0</v>
      </c>
      <c r="M37" s="205" t="n">
        <v>0</v>
      </c>
      <c r="N37" s="205" t="n">
        <v>0</v>
      </c>
      <c r="O37" s="206" t="n">
        <v>1</v>
      </c>
      <c r="P37" s="207" t="n">
        <v>1</v>
      </c>
      <c r="Q37" s="203" t="n">
        <v>1</v>
      </c>
      <c r="R37" s="164" t="n">
        <v>0</v>
      </c>
      <c r="S37" s="203" t="n">
        <v>0</v>
      </c>
      <c r="T37" s="208" t="n">
        <v>2</v>
      </c>
      <c r="U37" s="164" t="n">
        <v>3</v>
      </c>
      <c r="V37" s="203" t="n">
        <v>1</v>
      </c>
      <c r="W37" s="205" t="n">
        <v>0</v>
      </c>
      <c r="X37" s="205" t="n">
        <v>0</v>
      </c>
      <c r="Y37" s="209" t="n">
        <v>4</v>
      </c>
      <c r="Z37" s="210" t="n">
        <v>0.0272108843537415</v>
      </c>
      <c r="AA37" s="211"/>
      <c r="AB37" s="211"/>
      <c r="AC37" s="164"/>
      <c r="AD37" s="164"/>
      <c r="AE37" s="165"/>
      <c r="AF37" s="165"/>
    </row>
    <row r="38" s="2" customFormat="true" ht="30.75" hidden="false" customHeight="true" outlineLevel="0" collapsed="false">
      <c r="A38" s="198"/>
      <c r="B38" s="232"/>
      <c r="C38" s="184"/>
      <c r="D38" s="184"/>
      <c r="E38" s="184"/>
      <c r="F38" s="212" t="n">
        <v>1</v>
      </c>
      <c r="G38" s="213" t="n">
        <v>0</v>
      </c>
      <c r="H38" s="214" t="n">
        <v>0</v>
      </c>
      <c r="I38" s="213" t="n">
        <v>0</v>
      </c>
      <c r="J38" s="215" t="n">
        <v>1</v>
      </c>
      <c r="K38" s="214" t="n">
        <v>0</v>
      </c>
      <c r="L38" s="213" t="n">
        <v>0</v>
      </c>
      <c r="M38" s="216" t="n">
        <v>0</v>
      </c>
      <c r="N38" s="216" t="n">
        <v>0</v>
      </c>
      <c r="O38" s="217" t="n">
        <v>0</v>
      </c>
      <c r="P38" s="212" t="n">
        <v>1</v>
      </c>
      <c r="Q38" s="213" t="n">
        <v>0</v>
      </c>
      <c r="R38" s="214" t="n">
        <v>0</v>
      </c>
      <c r="S38" s="213" t="n">
        <v>0</v>
      </c>
      <c r="T38" s="218" t="n">
        <v>0.5</v>
      </c>
      <c r="U38" s="214" t="n">
        <v>0.666666666666667</v>
      </c>
      <c r="V38" s="213" t="n">
        <v>0</v>
      </c>
      <c r="W38" s="216" t="n">
        <v>0</v>
      </c>
      <c r="X38" s="216" t="n">
        <v>0</v>
      </c>
      <c r="Y38" s="219" t="n">
        <v>0.5</v>
      </c>
      <c r="Z38" s="210"/>
      <c r="AA38" s="220"/>
      <c r="AB38" s="220"/>
      <c r="AC38" s="221"/>
      <c r="AD38" s="221"/>
      <c r="AE38" s="168"/>
      <c r="AF38" s="168"/>
    </row>
    <row r="39" s="2" customFormat="true" ht="30.75" hidden="false" customHeight="true" outlineLevel="0" collapsed="false">
      <c r="A39" s="198"/>
      <c r="B39" s="232"/>
      <c r="C39" s="188" t="s">
        <v>115</v>
      </c>
      <c r="D39" s="188"/>
      <c r="E39" s="188"/>
      <c r="F39" s="223" t="n">
        <v>14</v>
      </c>
      <c r="G39" s="224" t="n">
        <v>37</v>
      </c>
      <c r="H39" s="225" t="n">
        <v>8</v>
      </c>
      <c r="I39" s="159" t="n">
        <v>0</v>
      </c>
      <c r="J39" s="204" t="n">
        <v>59</v>
      </c>
      <c r="K39" s="225" t="n">
        <v>10</v>
      </c>
      <c r="L39" s="159" t="n">
        <v>35</v>
      </c>
      <c r="M39" s="226" t="n">
        <v>12</v>
      </c>
      <c r="N39" s="226" t="n">
        <v>0</v>
      </c>
      <c r="O39" s="206" t="n">
        <v>57</v>
      </c>
      <c r="P39" s="227" t="n">
        <v>4</v>
      </c>
      <c r="Q39" s="159" t="n">
        <v>21</v>
      </c>
      <c r="R39" s="228" t="n">
        <v>6</v>
      </c>
      <c r="S39" s="159" t="n">
        <v>0</v>
      </c>
      <c r="T39" s="208" t="n">
        <v>31</v>
      </c>
      <c r="U39" s="228" t="n">
        <v>28</v>
      </c>
      <c r="V39" s="159" t="n">
        <v>93</v>
      </c>
      <c r="W39" s="226" t="n">
        <v>26</v>
      </c>
      <c r="X39" s="226" t="n">
        <v>0</v>
      </c>
      <c r="Y39" s="209" t="n">
        <v>147</v>
      </c>
      <c r="Z39" s="248" t="n">
        <v>0.519434628975265</v>
      </c>
      <c r="AA39" s="211"/>
      <c r="AB39" s="211"/>
      <c r="AC39" s="164"/>
      <c r="AD39" s="164"/>
      <c r="AE39" s="165"/>
      <c r="AF39" s="165"/>
    </row>
    <row r="40" s="2" customFormat="true" ht="30.75" hidden="false" customHeight="true" outlineLevel="0" collapsed="false">
      <c r="A40" s="198"/>
      <c r="B40" s="232"/>
      <c r="C40" s="188"/>
      <c r="D40" s="188"/>
      <c r="E40" s="188"/>
      <c r="F40" s="229" t="n">
        <v>0.0714285714285714</v>
      </c>
      <c r="G40" s="166" t="n">
        <v>0.027027027027027</v>
      </c>
      <c r="H40" s="230" t="n">
        <v>0</v>
      </c>
      <c r="I40" s="166" t="n">
        <v>0</v>
      </c>
      <c r="J40" s="215" t="n">
        <v>0.0338983050847458</v>
      </c>
      <c r="K40" s="230" t="n">
        <v>0</v>
      </c>
      <c r="L40" s="166" t="n">
        <v>0.0285714285714286</v>
      </c>
      <c r="M40" s="231" t="n">
        <v>0</v>
      </c>
      <c r="N40" s="231" t="n">
        <v>0</v>
      </c>
      <c r="O40" s="217" t="n">
        <v>0.0175438596491228</v>
      </c>
      <c r="P40" s="229" t="n">
        <v>0.25</v>
      </c>
      <c r="Q40" s="166" t="n">
        <v>0.0476190476190476</v>
      </c>
      <c r="R40" s="230" t="n">
        <v>0</v>
      </c>
      <c r="S40" s="166" t="n">
        <v>0</v>
      </c>
      <c r="T40" s="218" t="n">
        <v>0.0645161290322581</v>
      </c>
      <c r="U40" s="230" t="n">
        <v>0.0714285714285714</v>
      </c>
      <c r="V40" s="166" t="n">
        <v>0.032258064516129</v>
      </c>
      <c r="W40" s="231" t="n">
        <v>0</v>
      </c>
      <c r="X40" s="231" t="n">
        <v>0</v>
      </c>
      <c r="Y40" s="219" t="n">
        <v>0.0340136054421769</v>
      </c>
      <c r="Z40" s="248"/>
      <c r="AA40" s="220"/>
      <c r="AB40" s="220"/>
      <c r="AC40" s="221"/>
      <c r="AD40" s="221"/>
      <c r="AE40" s="168"/>
      <c r="AF40" s="168"/>
    </row>
    <row r="41" s="2" customFormat="true" ht="30.75" hidden="false" customHeight="true" outlineLevel="0" collapsed="false">
      <c r="A41" s="198"/>
      <c r="B41" s="232" t="s">
        <v>116</v>
      </c>
      <c r="C41" s="184" t="s">
        <v>73</v>
      </c>
      <c r="D41" s="184"/>
      <c r="E41" s="184"/>
      <c r="F41" s="200" t="n">
        <v>1</v>
      </c>
      <c r="G41" s="201" t="n">
        <v>8</v>
      </c>
      <c r="H41" s="202" t="n">
        <v>15</v>
      </c>
      <c r="I41" s="203" t="n">
        <v>0</v>
      </c>
      <c r="J41" s="204" t="n">
        <v>24</v>
      </c>
      <c r="K41" s="202" t="n">
        <v>0</v>
      </c>
      <c r="L41" s="203" t="n">
        <v>7</v>
      </c>
      <c r="M41" s="205" t="n">
        <v>16</v>
      </c>
      <c r="N41" s="205" t="n">
        <v>2</v>
      </c>
      <c r="O41" s="206" t="n">
        <v>25</v>
      </c>
      <c r="P41" s="207" t="n">
        <v>1</v>
      </c>
      <c r="Q41" s="203" t="n">
        <v>5</v>
      </c>
      <c r="R41" s="164" t="n">
        <v>9</v>
      </c>
      <c r="S41" s="203" t="n">
        <v>0</v>
      </c>
      <c r="T41" s="208" t="n">
        <v>15</v>
      </c>
      <c r="U41" s="164" t="n">
        <v>2</v>
      </c>
      <c r="V41" s="203" t="n">
        <v>20</v>
      </c>
      <c r="W41" s="205" t="n">
        <v>40</v>
      </c>
      <c r="X41" s="205" t="n">
        <v>2</v>
      </c>
      <c r="Y41" s="209" t="n">
        <v>64</v>
      </c>
      <c r="Z41" s="210" t="n">
        <v>0.666666666666667</v>
      </c>
      <c r="AA41" s="211"/>
      <c r="AB41" s="211"/>
      <c r="AC41" s="164"/>
      <c r="AD41" s="164"/>
      <c r="AE41" s="165"/>
      <c r="AF41" s="165"/>
    </row>
    <row r="42" s="2" customFormat="true" ht="30.75" hidden="false" customHeight="true" outlineLevel="0" collapsed="false">
      <c r="A42" s="198"/>
      <c r="B42" s="232"/>
      <c r="C42" s="184"/>
      <c r="D42" s="184"/>
      <c r="E42" s="184"/>
      <c r="F42" s="212" t="n">
        <v>0</v>
      </c>
      <c r="G42" s="213" t="n">
        <v>0.125</v>
      </c>
      <c r="H42" s="214" t="n">
        <v>0.4</v>
      </c>
      <c r="I42" s="213" t="n">
        <v>0</v>
      </c>
      <c r="J42" s="215" t="n">
        <v>0.291666666666667</v>
      </c>
      <c r="K42" s="214" t="n">
        <v>0</v>
      </c>
      <c r="L42" s="213" t="n">
        <v>0.428571428571429</v>
      </c>
      <c r="M42" s="216" t="n">
        <v>0.125</v>
      </c>
      <c r="N42" s="216" t="n">
        <v>0</v>
      </c>
      <c r="O42" s="217" t="n">
        <v>0.2</v>
      </c>
      <c r="P42" s="212" t="n">
        <v>1</v>
      </c>
      <c r="Q42" s="213" t="n">
        <v>0</v>
      </c>
      <c r="R42" s="214" t="n">
        <v>0.333333333333333</v>
      </c>
      <c r="S42" s="213" t="n">
        <v>0</v>
      </c>
      <c r="T42" s="218" t="n">
        <v>0.266666666666667</v>
      </c>
      <c r="U42" s="214" t="n">
        <v>0.5</v>
      </c>
      <c r="V42" s="213" t="n">
        <v>0.2</v>
      </c>
      <c r="W42" s="216" t="n">
        <v>0.275</v>
      </c>
      <c r="X42" s="216" t="n">
        <v>0</v>
      </c>
      <c r="Y42" s="219" t="n">
        <v>0.25</v>
      </c>
      <c r="Z42" s="210"/>
      <c r="AA42" s="220"/>
      <c r="AB42" s="220"/>
      <c r="AC42" s="221"/>
      <c r="AD42" s="221"/>
      <c r="AE42" s="168"/>
      <c r="AF42" s="168"/>
    </row>
    <row r="43" s="2" customFormat="true" ht="30.75" hidden="false" customHeight="true" outlineLevel="0" collapsed="false">
      <c r="A43" s="198"/>
      <c r="B43" s="232"/>
      <c r="C43" s="184" t="s">
        <v>74</v>
      </c>
      <c r="D43" s="184"/>
      <c r="E43" s="184"/>
      <c r="F43" s="200" t="n">
        <v>0</v>
      </c>
      <c r="G43" s="201" t="n">
        <v>1</v>
      </c>
      <c r="H43" s="202" t="n">
        <v>7</v>
      </c>
      <c r="I43" s="203" t="n">
        <v>0</v>
      </c>
      <c r="J43" s="204" t="n">
        <v>8</v>
      </c>
      <c r="K43" s="202" t="n">
        <v>0</v>
      </c>
      <c r="L43" s="203" t="n">
        <v>2</v>
      </c>
      <c r="M43" s="205" t="n">
        <v>7</v>
      </c>
      <c r="N43" s="205" t="n">
        <v>0</v>
      </c>
      <c r="O43" s="206" t="n">
        <v>9</v>
      </c>
      <c r="P43" s="207" t="n">
        <v>0</v>
      </c>
      <c r="Q43" s="203" t="n">
        <v>1</v>
      </c>
      <c r="R43" s="164" t="n">
        <v>8</v>
      </c>
      <c r="S43" s="203" t="n">
        <v>0</v>
      </c>
      <c r="T43" s="208" t="n">
        <v>9</v>
      </c>
      <c r="U43" s="164" t="n">
        <v>0</v>
      </c>
      <c r="V43" s="203" t="n">
        <v>4</v>
      </c>
      <c r="W43" s="205" t="n">
        <v>22</v>
      </c>
      <c r="X43" s="205" t="n">
        <v>0</v>
      </c>
      <c r="Y43" s="209" t="n">
        <v>26</v>
      </c>
      <c r="Z43" s="210" t="n">
        <v>0.270833333333333</v>
      </c>
      <c r="AA43" s="211"/>
      <c r="AB43" s="211"/>
      <c r="AC43" s="164"/>
      <c r="AD43" s="164"/>
      <c r="AE43" s="165"/>
      <c r="AF43" s="165"/>
    </row>
    <row r="44" s="2" customFormat="true" ht="30.75" hidden="false" customHeight="true" outlineLevel="0" collapsed="false">
      <c r="A44" s="198"/>
      <c r="B44" s="232"/>
      <c r="C44" s="184"/>
      <c r="D44" s="184"/>
      <c r="E44" s="184"/>
      <c r="F44" s="212" t="n">
        <v>0</v>
      </c>
      <c r="G44" s="213" t="n">
        <v>0</v>
      </c>
      <c r="H44" s="214" t="n">
        <v>0</v>
      </c>
      <c r="I44" s="213" t="n">
        <v>0</v>
      </c>
      <c r="J44" s="215" t="n">
        <v>0</v>
      </c>
      <c r="K44" s="214" t="n">
        <v>0</v>
      </c>
      <c r="L44" s="213" t="n">
        <v>0</v>
      </c>
      <c r="M44" s="216" t="n">
        <v>0</v>
      </c>
      <c r="N44" s="216" t="n">
        <v>0</v>
      </c>
      <c r="O44" s="217" t="n">
        <v>0</v>
      </c>
      <c r="P44" s="212" t="n">
        <v>0</v>
      </c>
      <c r="Q44" s="213" t="n">
        <v>0</v>
      </c>
      <c r="R44" s="214" t="n">
        <v>0</v>
      </c>
      <c r="S44" s="213" t="n">
        <v>0</v>
      </c>
      <c r="T44" s="218" t="n">
        <v>0</v>
      </c>
      <c r="U44" s="214" t="n">
        <v>0</v>
      </c>
      <c r="V44" s="213" t="n">
        <v>0</v>
      </c>
      <c r="W44" s="216" t="n">
        <v>0</v>
      </c>
      <c r="X44" s="216" t="n">
        <v>0</v>
      </c>
      <c r="Y44" s="219" t="n">
        <v>0</v>
      </c>
      <c r="Z44" s="210"/>
      <c r="AA44" s="220"/>
      <c r="AB44" s="220"/>
      <c r="AC44" s="221"/>
      <c r="AD44" s="221"/>
      <c r="AE44" s="168"/>
      <c r="AF44" s="168"/>
    </row>
    <row r="45" s="2" customFormat="true" ht="30.75" hidden="false" customHeight="true" outlineLevel="0" collapsed="false">
      <c r="A45" s="198"/>
      <c r="B45" s="232"/>
      <c r="C45" s="184" t="s">
        <v>75</v>
      </c>
      <c r="D45" s="184"/>
      <c r="E45" s="184"/>
      <c r="F45" s="200" t="n">
        <v>0</v>
      </c>
      <c r="G45" s="201" t="n">
        <v>0</v>
      </c>
      <c r="H45" s="202" t="n">
        <v>1</v>
      </c>
      <c r="I45" s="203" t="n">
        <v>0</v>
      </c>
      <c r="J45" s="204" t="n">
        <v>1</v>
      </c>
      <c r="K45" s="202" t="n">
        <v>0</v>
      </c>
      <c r="L45" s="203" t="n">
        <v>0</v>
      </c>
      <c r="M45" s="205" t="n">
        <v>2</v>
      </c>
      <c r="N45" s="205" t="n">
        <v>1</v>
      </c>
      <c r="O45" s="206" t="n">
        <v>3</v>
      </c>
      <c r="P45" s="207" t="n">
        <v>0</v>
      </c>
      <c r="Q45" s="203" t="n">
        <v>0</v>
      </c>
      <c r="R45" s="164" t="n">
        <v>1</v>
      </c>
      <c r="S45" s="203" t="n">
        <v>1</v>
      </c>
      <c r="T45" s="208" t="n">
        <v>2</v>
      </c>
      <c r="U45" s="164" t="n">
        <v>0</v>
      </c>
      <c r="V45" s="203" t="n">
        <v>0</v>
      </c>
      <c r="W45" s="205" t="n">
        <v>4</v>
      </c>
      <c r="X45" s="205" t="n">
        <v>2</v>
      </c>
      <c r="Y45" s="209" t="n">
        <v>6</v>
      </c>
      <c r="Z45" s="210" t="n">
        <v>0.0625</v>
      </c>
      <c r="AA45" s="211"/>
      <c r="AB45" s="211"/>
      <c r="AC45" s="164"/>
      <c r="AD45" s="164"/>
      <c r="AE45" s="165"/>
      <c r="AF45" s="165"/>
    </row>
    <row r="46" s="2" customFormat="true" ht="30.75" hidden="false" customHeight="true" outlineLevel="0" collapsed="false">
      <c r="A46" s="198"/>
      <c r="B46" s="232"/>
      <c r="C46" s="184"/>
      <c r="D46" s="184"/>
      <c r="E46" s="184"/>
      <c r="F46" s="212" t="n">
        <v>0</v>
      </c>
      <c r="G46" s="213" t="n">
        <v>0</v>
      </c>
      <c r="H46" s="214" t="n">
        <v>0</v>
      </c>
      <c r="I46" s="213" t="n">
        <v>0</v>
      </c>
      <c r="J46" s="215" t="n">
        <v>0</v>
      </c>
      <c r="K46" s="214" t="n">
        <v>0</v>
      </c>
      <c r="L46" s="213" t="n">
        <v>0</v>
      </c>
      <c r="M46" s="216" t="n">
        <v>0</v>
      </c>
      <c r="N46" s="216" t="n">
        <v>0</v>
      </c>
      <c r="O46" s="217" t="n">
        <v>0</v>
      </c>
      <c r="P46" s="212" t="n">
        <v>0</v>
      </c>
      <c r="Q46" s="213" t="n">
        <v>0</v>
      </c>
      <c r="R46" s="214" t="n">
        <v>1</v>
      </c>
      <c r="S46" s="213" t="n">
        <v>0</v>
      </c>
      <c r="T46" s="218" t="n">
        <v>0.5</v>
      </c>
      <c r="U46" s="214" t="n">
        <v>0</v>
      </c>
      <c r="V46" s="213" t="n">
        <v>0</v>
      </c>
      <c r="W46" s="216" t="n">
        <v>0.25</v>
      </c>
      <c r="X46" s="216" t="n">
        <v>0</v>
      </c>
      <c r="Y46" s="219" t="n">
        <v>0.166666666666667</v>
      </c>
      <c r="Z46" s="210"/>
      <c r="AA46" s="220"/>
      <c r="AB46" s="220"/>
      <c r="AC46" s="221"/>
      <c r="AD46" s="221"/>
      <c r="AE46" s="168"/>
      <c r="AF46" s="168"/>
    </row>
    <row r="47" s="2" customFormat="true" ht="30.75" hidden="false" customHeight="true" outlineLevel="0" collapsed="false">
      <c r="A47" s="198"/>
      <c r="B47" s="232"/>
      <c r="C47" s="184" t="s">
        <v>76</v>
      </c>
      <c r="D47" s="184"/>
      <c r="E47" s="184"/>
      <c r="F47" s="200" t="n">
        <v>0</v>
      </c>
      <c r="G47" s="201" t="n">
        <v>1</v>
      </c>
      <c r="H47" s="202" t="n">
        <v>16</v>
      </c>
      <c r="I47" s="203" t="n">
        <v>0</v>
      </c>
      <c r="J47" s="204" t="n">
        <v>17</v>
      </c>
      <c r="K47" s="202" t="n">
        <v>0</v>
      </c>
      <c r="L47" s="203" t="n">
        <v>1</v>
      </c>
      <c r="M47" s="205" t="n">
        <v>15</v>
      </c>
      <c r="N47" s="205" t="n">
        <v>2</v>
      </c>
      <c r="O47" s="206" t="n">
        <v>18</v>
      </c>
      <c r="P47" s="207" t="n">
        <v>0</v>
      </c>
      <c r="Q47" s="203" t="n">
        <v>0</v>
      </c>
      <c r="R47" s="164" t="n">
        <v>8</v>
      </c>
      <c r="S47" s="203" t="n">
        <v>1</v>
      </c>
      <c r="T47" s="208" t="n">
        <v>9</v>
      </c>
      <c r="U47" s="164" t="n">
        <v>0</v>
      </c>
      <c r="V47" s="203" t="n">
        <v>2</v>
      </c>
      <c r="W47" s="205" t="n">
        <v>39</v>
      </c>
      <c r="X47" s="205" t="n">
        <v>3</v>
      </c>
      <c r="Y47" s="209" t="n">
        <v>44</v>
      </c>
      <c r="Z47" s="210" t="n">
        <v>0.458333333333333</v>
      </c>
      <c r="AA47" s="211"/>
      <c r="AB47" s="211"/>
      <c r="AC47" s="164"/>
      <c r="AD47" s="164"/>
      <c r="AE47" s="165"/>
      <c r="AF47" s="165"/>
    </row>
    <row r="48" s="2" customFormat="true" ht="30.75" hidden="false" customHeight="true" outlineLevel="0" collapsed="false">
      <c r="A48" s="198"/>
      <c r="B48" s="232"/>
      <c r="C48" s="184"/>
      <c r="D48" s="184"/>
      <c r="E48" s="184"/>
      <c r="F48" s="212" t="n">
        <v>0</v>
      </c>
      <c r="G48" s="213" t="n">
        <v>0</v>
      </c>
      <c r="H48" s="214" t="n">
        <v>0.125</v>
      </c>
      <c r="I48" s="213" t="n">
        <v>0</v>
      </c>
      <c r="J48" s="215" t="n">
        <v>0.117647058823529</v>
      </c>
      <c r="K48" s="214" t="n">
        <v>0</v>
      </c>
      <c r="L48" s="213" t="n">
        <v>0</v>
      </c>
      <c r="M48" s="216" t="n">
        <v>0</v>
      </c>
      <c r="N48" s="216" t="n">
        <v>0</v>
      </c>
      <c r="O48" s="217" t="n">
        <v>0</v>
      </c>
      <c r="P48" s="212" t="n">
        <v>0</v>
      </c>
      <c r="Q48" s="213" t="n">
        <v>0</v>
      </c>
      <c r="R48" s="214" t="n">
        <v>0.25</v>
      </c>
      <c r="S48" s="213" t="n">
        <v>0</v>
      </c>
      <c r="T48" s="218" t="n">
        <v>0.222222222222222</v>
      </c>
      <c r="U48" s="214" t="n">
        <v>0</v>
      </c>
      <c r="V48" s="213" t="n">
        <v>0</v>
      </c>
      <c r="W48" s="216" t="n">
        <v>0.102564102564103</v>
      </c>
      <c r="X48" s="216" t="n">
        <v>0</v>
      </c>
      <c r="Y48" s="219" t="n">
        <v>0.0909090909090909</v>
      </c>
      <c r="Z48" s="210"/>
      <c r="AA48" s="220"/>
      <c r="AB48" s="220"/>
      <c r="AC48" s="221"/>
      <c r="AD48" s="221"/>
      <c r="AE48" s="168"/>
      <c r="AF48" s="168"/>
    </row>
    <row r="49" s="2" customFormat="true" ht="30.75" hidden="false" customHeight="true" outlineLevel="0" collapsed="false">
      <c r="A49" s="198"/>
      <c r="B49" s="232"/>
      <c r="C49" s="184" t="s">
        <v>77</v>
      </c>
      <c r="D49" s="184"/>
      <c r="E49" s="184"/>
      <c r="F49" s="200" t="n">
        <v>0</v>
      </c>
      <c r="G49" s="201" t="n">
        <v>6</v>
      </c>
      <c r="H49" s="202" t="n">
        <v>6</v>
      </c>
      <c r="I49" s="203" t="n">
        <v>0</v>
      </c>
      <c r="J49" s="204" t="n">
        <v>12</v>
      </c>
      <c r="K49" s="202" t="n">
        <v>0</v>
      </c>
      <c r="L49" s="203" t="n">
        <v>5</v>
      </c>
      <c r="M49" s="205" t="n">
        <v>9</v>
      </c>
      <c r="N49" s="205" t="n">
        <v>1</v>
      </c>
      <c r="O49" s="206" t="n">
        <v>15</v>
      </c>
      <c r="P49" s="207" t="n">
        <v>1</v>
      </c>
      <c r="Q49" s="203" t="n">
        <v>5</v>
      </c>
      <c r="R49" s="164" t="n">
        <v>9</v>
      </c>
      <c r="S49" s="203" t="n">
        <v>0</v>
      </c>
      <c r="T49" s="208" t="n">
        <v>15</v>
      </c>
      <c r="U49" s="164" t="n">
        <v>1</v>
      </c>
      <c r="V49" s="203" t="n">
        <v>16</v>
      </c>
      <c r="W49" s="205" t="n">
        <v>24</v>
      </c>
      <c r="X49" s="205" t="n">
        <v>1</v>
      </c>
      <c r="Y49" s="209" t="n">
        <v>42</v>
      </c>
      <c r="Z49" s="210" t="n">
        <v>0.4375</v>
      </c>
      <c r="AA49" s="211"/>
      <c r="AB49" s="211"/>
      <c r="AC49" s="164"/>
      <c r="AD49" s="164"/>
      <c r="AE49" s="165"/>
      <c r="AF49" s="165"/>
    </row>
    <row r="50" s="2" customFormat="true" ht="30.75" hidden="false" customHeight="true" outlineLevel="0" collapsed="false">
      <c r="A50" s="198"/>
      <c r="B50" s="232"/>
      <c r="C50" s="184"/>
      <c r="D50" s="184"/>
      <c r="E50" s="184"/>
      <c r="F50" s="212" t="n">
        <v>0</v>
      </c>
      <c r="G50" s="213" t="n">
        <v>0</v>
      </c>
      <c r="H50" s="214" t="n">
        <v>0.5</v>
      </c>
      <c r="I50" s="213" t="n">
        <v>0</v>
      </c>
      <c r="J50" s="215" t="n">
        <v>0.25</v>
      </c>
      <c r="K50" s="214" t="n">
        <v>0</v>
      </c>
      <c r="L50" s="213" t="n">
        <v>0</v>
      </c>
      <c r="M50" s="216" t="n">
        <v>0.222222222222222</v>
      </c>
      <c r="N50" s="216" t="n">
        <v>0</v>
      </c>
      <c r="O50" s="217" t="n">
        <v>0.133333333333333</v>
      </c>
      <c r="P50" s="212" t="n">
        <v>1</v>
      </c>
      <c r="Q50" s="213" t="n">
        <v>0</v>
      </c>
      <c r="R50" s="214" t="n">
        <v>0.111111111111111</v>
      </c>
      <c r="S50" s="213" t="n">
        <v>0</v>
      </c>
      <c r="T50" s="218" t="n">
        <v>0.133333333333333</v>
      </c>
      <c r="U50" s="214" t="n">
        <v>1</v>
      </c>
      <c r="V50" s="213" t="n">
        <v>0</v>
      </c>
      <c r="W50" s="216" t="n">
        <v>0.25</v>
      </c>
      <c r="X50" s="216" t="n">
        <v>0</v>
      </c>
      <c r="Y50" s="219" t="n">
        <v>0.166666666666667</v>
      </c>
      <c r="Z50" s="210"/>
      <c r="AA50" s="220"/>
      <c r="AB50" s="220"/>
      <c r="AC50" s="221"/>
      <c r="AD50" s="221"/>
      <c r="AE50" s="168"/>
      <c r="AF50" s="168"/>
    </row>
    <row r="51" s="2" customFormat="true" ht="30.75" hidden="false" customHeight="true" outlineLevel="0" collapsed="false">
      <c r="A51" s="198"/>
      <c r="B51" s="232"/>
      <c r="C51" s="184" t="s">
        <v>78</v>
      </c>
      <c r="D51" s="184"/>
      <c r="E51" s="184"/>
      <c r="F51" s="200" t="n">
        <v>1</v>
      </c>
      <c r="G51" s="201" t="n">
        <v>2</v>
      </c>
      <c r="H51" s="202" t="n">
        <v>1</v>
      </c>
      <c r="I51" s="203" t="n">
        <v>0</v>
      </c>
      <c r="J51" s="204" t="n">
        <v>4</v>
      </c>
      <c r="K51" s="202" t="n">
        <v>0</v>
      </c>
      <c r="L51" s="203" t="n">
        <v>3</v>
      </c>
      <c r="M51" s="205" t="n">
        <v>1</v>
      </c>
      <c r="N51" s="205" t="n">
        <v>0</v>
      </c>
      <c r="O51" s="206" t="n">
        <v>4</v>
      </c>
      <c r="P51" s="207" t="n">
        <v>0</v>
      </c>
      <c r="Q51" s="203" t="n">
        <v>1</v>
      </c>
      <c r="R51" s="164" t="n">
        <v>1</v>
      </c>
      <c r="S51" s="203" t="n">
        <v>0</v>
      </c>
      <c r="T51" s="208" t="n">
        <v>2</v>
      </c>
      <c r="U51" s="164" t="n">
        <v>1</v>
      </c>
      <c r="V51" s="203" t="n">
        <v>6</v>
      </c>
      <c r="W51" s="205" t="n">
        <v>3</v>
      </c>
      <c r="X51" s="205" t="n">
        <v>0</v>
      </c>
      <c r="Y51" s="209" t="n">
        <v>10</v>
      </c>
      <c r="Z51" s="210" t="n">
        <v>0.104166666666667</v>
      </c>
      <c r="AA51" s="211"/>
      <c r="AB51" s="211"/>
      <c r="AC51" s="164"/>
      <c r="AD51" s="164"/>
      <c r="AE51" s="165"/>
      <c r="AF51" s="165"/>
    </row>
    <row r="52" s="2" customFormat="true" ht="30.75" hidden="false" customHeight="true" outlineLevel="0" collapsed="false">
      <c r="A52" s="198"/>
      <c r="B52" s="232"/>
      <c r="C52" s="184"/>
      <c r="D52" s="184"/>
      <c r="E52" s="184"/>
      <c r="F52" s="212" t="n">
        <v>0</v>
      </c>
      <c r="G52" s="213" t="n">
        <v>0.5</v>
      </c>
      <c r="H52" s="214" t="n">
        <v>1</v>
      </c>
      <c r="I52" s="213" t="n">
        <v>0</v>
      </c>
      <c r="J52" s="215" t="n">
        <v>0.5</v>
      </c>
      <c r="K52" s="214" t="n">
        <v>0</v>
      </c>
      <c r="L52" s="213" t="n">
        <v>1</v>
      </c>
      <c r="M52" s="216" t="n">
        <v>0</v>
      </c>
      <c r="N52" s="216" t="n">
        <v>0</v>
      </c>
      <c r="O52" s="217" t="n">
        <v>0.75</v>
      </c>
      <c r="P52" s="212" t="n">
        <v>0</v>
      </c>
      <c r="Q52" s="213" t="n">
        <v>0</v>
      </c>
      <c r="R52" s="214" t="n">
        <v>1</v>
      </c>
      <c r="S52" s="213" t="n">
        <v>0</v>
      </c>
      <c r="T52" s="218" t="n">
        <v>0.5</v>
      </c>
      <c r="U52" s="214" t="n">
        <v>0</v>
      </c>
      <c r="V52" s="213" t="n">
        <v>0.666666666666667</v>
      </c>
      <c r="W52" s="216" t="n">
        <v>0.666666666666667</v>
      </c>
      <c r="X52" s="216" t="n">
        <v>0</v>
      </c>
      <c r="Y52" s="219" t="n">
        <v>0.6</v>
      </c>
      <c r="Z52" s="210"/>
      <c r="AA52" s="220"/>
      <c r="AB52" s="220"/>
      <c r="AC52" s="221"/>
      <c r="AD52" s="221"/>
      <c r="AE52" s="168"/>
      <c r="AF52" s="168"/>
    </row>
    <row r="53" s="2" customFormat="true" ht="30.75" hidden="false" customHeight="true" outlineLevel="0" collapsed="false">
      <c r="A53" s="198"/>
      <c r="B53" s="232"/>
      <c r="C53" s="188" t="s">
        <v>117</v>
      </c>
      <c r="D53" s="188"/>
      <c r="E53" s="188"/>
      <c r="F53" s="223" t="n">
        <v>1</v>
      </c>
      <c r="G53" s="224" t="n">
        <v>9</v>
      </c>
      <c r="H53" s="225" t="n">
        <v>23</v>
      </c>
      <c r="I53" s="159" t="n">
        <v>0</v>
      </c>
      <c r="J53" s="204" t="n">
        <v>33</v>
      </c>
      <c r="K53" s="225" t="n">
        <v>0</v>
      </c>
      <c r="L53" s="159" t="n">
        <v>9</v>
      </c>
      <c r="M53" s="226" t="n">
        <v>25</v>
      </c>
      <c r="N53" s="226" t="n">
        <v>3</v>
      </c>
      <c r="O53" s="206" t="n">
        <v>37</v>
      </c>
      <c r="P53" s="227" t="n">
        <v>1</v>
      </c>
      <c r="Q53" s="159" t="n">
        <v>6</v>
      </c>
      <c r="R53" s="228" t="n">
        <v>18</v>
      </c>
      <c r="S53" s="159" t="n">
        <v>1</v>
      </c>
      <c r="T53" s="208" t="n">
        <v>26</v>
      </c>
      <c r="U53" s="228" t="n">
        <v>2</v>
      </c>
      <c r="V53" s="159" t="n">
        <v>24</v>
      </c>
      <c r="W53" s="226" t="n">
        <v>66</v>
      </c>
      <c r="X53" s="226" t="n">
        <v>4</v>
      </c>
      <c r="Y53" s="209" t="n">
        <v>96</v>
      </c>
      <c r="Z53" s="248" t="n">
        <v>0.339222614840989</v>
      </c>
      <c r="AA53" s="211"/>
      <c r="AB53" s="211"/>
      <c r="AC53" s="164"/>
      <c r="AD53" s="164"/>
      <c r="AE53" s="165"/>
      <c r="AF53" s="165"/>
    </row>
    <row r="54" s="2" customFormat="true" ht="30.75" hidden="false" customHeight="true" outlineLevel="0" collapsed="false">
      <c r="A54" s="198"/>
      <c r="B54" s="232"/>
      <c r="C54" s="188"/>
      <c r="D54" s="188"/>
      <c r="E54" s="188"/>
      <c r="F54" s="229" t="n">
        <v>0</v>
      </c>
      <c r="G54" s="166" t="n">
        <v>0.111111111111111</v>
      </c>
      <c r="H54" s="230" t="n">
        <v>0.260869565217391</v>
      </c>
      <c r="I54" s="166" t="n">
        <v>0</v>
      </c>
      <c r="J54" s="215" t="n">
        <v>0.212121212121212</v>
      </c>
      <c r="K54" s="230" t="n">
        <v>0</v>
      </c>
      <c r="L54" s="166" t="n">
        <v>0.333333333333333</v>
      </c>
      <c r="M54" s="231" t="n">
        <v>0.08</v>
      </c>
      <c r="N54" s="231" t="n">
        <v>0</v>
      </c>
      <c r="O54" s="217" t="n">
        <v>0.135135135135135</v>
      </c>
      <c r="P54" s="229" t="n">
        <v>1</v>
      </c>
      <c r="Q54" s="166" t="n">
        <v>0</v>
      </c>
      <c r="R54" s="230" t="n">
        <v>0.222222222222222</v>
      </c>
      <c r="S54" s="166" t="n">
        <v>0</v>
      </c>
      <c r="T54" s="218" t="n">
        <v>0.192307692307692</v>
      </c>
      <c r="U54" s="230" t="n">
        <v>0.5</v>
      </c>
      <c r="V54" s="166" t="n">
        <v>0.166666666666667</v>
      </c>
      <c r="W54" s="231" t="n">
        <v>0.181818181818182</v>
      </c>
      <c r="X54" s="231" t="n">
        <v>0</v>
      </c>
      <c r="Y54" s="219" t="n">
        <v>0.177083333333333</v>
      </c>
      <c r="Z54" s="248"/>
      <c r="AA54" s="220"/>
      <c r="AB54" s="220"/>
      <c r="AC54" s="221"/>
      <c r="AD54" s="221"/>
      <c r="AE54" s="168"/>
      <c r="AF54" s="168"/>
    </row>
    <row r="55" s="2" customFormat="true" ht="30.75" hidden="false" customHeight="true" outlineLevel="0" collapsed="false">
      <c r="A55" s="198"/>
      <c r="B55" s="232" t="s">
        <v>118</v>
      </c>
      <c r="C55" s="184" t="s">
        <v>73</v>
      </c>
      <c r="D55" s="184"/>
      <c r="E55" s="184"/>
      <c r="F55" s="200" t="n">
        <v>0</v>
      </c>
      <c r="G55" s="201" t="n">
        <v>0</v>
      </c>
      <c r="H55" s="202" t="n">
        <v>4</v>
      </c>
      <c r="I55" s="203" t="n">
        <v>1</v>
      </c>
      <c r="J55" s="204" t="n">
        <v>5</v>
      </c>
      <c r="K55" s="202" t="n">
        <v>0</v>
      </c>
      <c r="L55" s="203" t="n">
        <v>0</v>
      </c>
      <c r="M55" s="205" t="n">
        <v>4</v>
      </c>
      <c r="N55" s="205" t="n">
        <v>2</v>
      </c>
      <c r="O55" s="206" t="n">
        <v>6</v>
      </c>
      <c r="P55" s="207" t="n">
        <v>0</v>
      </c>
      <c r="Q55" s="203" t="n">
        <v>0</v>
      </c>
      <c r="R55" s="164" t="n">
        <v>5</v>
      </c>
      <c r="S55" s="203" t="n">
        <v>5</v>
      </c>
      <c r="T55" s="208" t="n">
        <v>10</v>
      </c>
      <c r="U55" s="164" t="n">
        <v>0</v>
      </c>
      <c r="V55" s="203" t="n">
        <v>0</v>
      </c>
      <c r="W55" s="205" t="n">
        <v>13</v>
      </c>
      <c r="X55" s="205" t="n">
        <v>8</v>
      </c>
      <c r="Y55" s="209" t="n">
        <v>21</v>
      </c>
      <c r="Z55" s="210" t="n">
        <v>0.525</v>
      </c>
      <c r="AA55" s="211"/>
      <c r="AB55" s="211"/>
      <c r="AC55" s="164"/>
      <c r="AD55" s="164"/>
      <c r="AE55" s="165"/>
      <c r="AF55" s="165"/>
    </row>
    <row r="56" s="2" customFormat="true" ht="30.75" hidden="false" customHeight="true" outlineLevel="0" collapsed="false">
      <c r="A56" s="198"/>
      <c r="B56" s="232"/>
      <c r="C56" s="184"/>
      <c r="D56" s="184"/>
      <c r="E56" s="184"/>
      <c r="F56" s="212" t="n">
        <v>0</v>
      </c>
      <c r="G56" s="213" t="n">
        <v>0</v>
      </c>
      <c r="H56" s="214" t="n">
        <v>0.25</v>
      </c>
      <c r="I56" s="213" t="n">
        <v>0</v>
      </c>
      <c r="J56" s="215" t="n">
        <v>0.2</v>
      </c>
      <c r="K56" s="214" t="n">
        <v>0</v>
      </c>
      <c r="L56" s="213" t="n">
        <v>0</v>
      </c>
      <c r="M56" s="216" t="n">
        <v>0</v>
      </c>
      <c r="N56" s="216" t="n">
        <v>0.5</v>
      </c>
      <c r="O56" s="217" t="n">
        <v>0.166666666666667</v>
      </c>
      <c r="P56" s="212" t="n">
        <v>0</v>
      </c>
      <c r="Q56" s="213" t="n">
        <v>0</v>
      </c>
      <c r="R56" s="214" t="n">
        <v>0.4</v>
      </c>
      <c r="S56" s="213" t="n">
        <v>0.2</v>
      </c>
      <c r="T56" s="218" t="n">
        <v>0.3</v>
      </c>
      <c r="U56" s="214" t="n">
        <v>0</v>
      </c>
      <c r="V56" s="213" t="n">
        <v>0</v>
      </c>
      <c r="W56" s="216" t="n">
        <v>0.230769230769231</v>
      </c>
      <c r="X56" s="216" t="n">
        <v>0.25</v>
      </c>
      <c r="Y56" s="219" t="n">
        <v>0.238095238095238</v>
      </c>
      <c r="Z56" s="210"/>
      <c r="AA56" s="220"/>
      <c r="AB56" s="220"/>
      <c r="AC56" s="221"/>
      <c r="AD56" s="221"/>
      <c r="AE56" s="168"/>
      <c r="AF56" s="168"/>
    </row>
    <row r="57" s="2" customFormat="true" ht="30.75" hidden="false" customHeight="true" outlineLevel="0" collapsed="false">
      <c r="A57" s="198"/>
      <c r="B57" s="232"/>
      <c r="C57" s="184" t="s">
        <v>74</v>
      </c>
      <c r="D57" s="184"/>
      <c r="E57" s="184"/>
      <c r="F57" s="200" t="n">
        <v>0</v>
      </c>
      <c r="G57" s="201" t="n">
        <v>0</v>
      </c>
      <c r="H57" s="202" t="n">
        <v>0</v>
      </c>
      <c r="I57" s="203" t="n">
        <v>7</v>
      </c>
      <c r="J57" s="204" t="n">
        <v>7</v>
      </c>
      <c r="K57" s="202" t="n">
        <v>0</v>
      </c>
      <c r="L57" s="203" t="n">
        <v>0</v>
      </c>
      <c r="M57" s="205" t="n">
        <v>0</v>
      </c>
      <c r="N57" s="205" t="n">
        <v>5</v>
      </c>
      <c r="O57" s="206" t="n">
        <v>5</v>
      </c>
      <c r="P57" s="207" t="n">
        <v>0</v>
      </c>
      <c r="Q57" s="203" t="n">
        <v>0</v>
      </c>
      <c r="R57" s="164" t="n">
        <v>0</v>
      </c>
      <c r="S57" s="203" t="n">
        <v>3</v>
      </c>
      <c r="T57" s="208" t="n">
        <v>3</v>
      </c>
      <c r="U57" s="164" t="n">
        <v>0</v>
      </c>
      <c r="V57" s="203" t="n">
        <v>0</v>
      </c>
      <c r="W57" s="205" t="n">
        <v>0</v>
      </c>
      <c r="X57" s="205" t="n">
        <v>15</v>
      </c>
      <c r="Y57" s="209" t="n">
        <v>15</v>
      </c>
      <c r="Z57" s="210" t="n">
        <v>0.375</v>
      </c>
      <c r="AA57" s="211"/>
      <c r="AB57" s="211"/>
      <c r="AC57" s="164"/>
      <c r="AD57" s="164"/>
      <c r="AE57" s="165"/>
      <c r="AF57" s="165"/>
    </row>
    <row r="58" s="2" customFormat="true" ht="30.75" hidden="false" customHeight="true" outlineLevel="0" collapsed="false">
      <c r="A58" s="198"/>
      <c r="B58" s="232"/>
      <c r="C58" s="184"/>
      <c r="D58" s="184"/>
      <c r="E58" s="184"/>
      <c r="F58" s="212" t="n">
        <v>0</v>
      </c>
      <c r="G58" s="213" t="n">
        <v>0</v>
      </c>
      <c r="H58" s="214" t="n">
        <v>0</v>
      </c>
      <c r="I58" s="213" t="n">
        <v>0.428571428571429</v>
      </c>
      <c r="J58" s="215" t="n">
        <v>0.428571428571429</v>
      </c>
      <c r="K58" s="214" t="n">
        <v>0</v>
      </c>
      <c r="L58" s="213" t="n">
        <v>0</v>
      </c>
      <c r="M58" s="216" t="n">
        <v>0</v>
      </c>
      <c r="N58" s="216" t="n">
        <v>1</v>
      </c>
      <c r="O58" s="217" t="n">
        <v>1</v>
      </c>
      <c r="P58" s="212" t="n">
        <v>0</v>
      </c>
      <c r="Q58" s="213" t="n">
        <v>0</v>
      </c>
      <c r="R58" s="214" t="n">
        <v>0</v>
      </c>
      <c r="S58" s="213" t="n">
        <v>0.333333333333333</v>
      </c>
      <c r="T58" s="218" t="n">
        <v>0.333333333333333</v>
      </c>
      <c r="U58" s="214" t="n">
        <v>0</v>
      </c>
      <c r="V58" s="213" t="n">
        <v>0</v>
      </c>
      <c r="W58" s="216" t="n">
        <v>0</v>
      </c>
      <c r="X58" s="216" t="n">
        <v>0.6</v>
      </c>
      <c r="Y58" s="219" t="n">
        <v>0.6</v>
      </c>
      <c r="Z58" s="210"/>
      <c r="AA58" s="220"/>
      <c r="AB58" s="220"/>
      <c r="AC58" s="221"/>
      <c r="AD58" s="221"/>
      <c r="AE58" s="168"/>
      <c r="AF58" s="168"/>
    </row>
    <row r="59" s="2" customFormat="true" ht="30.75" hidden="false" customHeight="true" outlineLevel="0" collapsed="false">
      <c r="A59" s="198"/>
      <c r="B59" s="232"/>
      <c r="C59" s="249" t="s">
        <v>119</v>
      </c>
      <c r="D59" s="184" t="s">
        <v>86</v>
      </c>
      <c r="E59" s="184"/>
      <c r="F59" s="200" t="n">
        <v>0</v>
      </c>
      <c r="G59" s="201" t="n">
        <v>0</v>
      </c>
      <c r="H59" s="202" t="n">
        <v>0</v>
      </c>
      <c r="I59" s="203" t="n">
        <v>4</v>
      </c>
      <c r="J59" s="204" t="n">
        <v>4</v>
      </c>
      <c r="K59" s="202" t="n">
        <v>0</v>
      </c>
      <c r="L59" s="203" t="n">
        <v>0</v>
      </c>
      <c r="M59" s="205" t="n">
        <v>0</v>
      </c>
      <c r="N59" s="205" t="n">
        <v>4</v>
      </c>
      <c r="O59" s="206" t="n">
        <v>4</v>
      </c>
      <c r="P59" s="207" t="n">
        <v>0</v>
      </c>
      <c r="Q59" s="203" t="n">
        <v>0</v>
      </c>
      <c r="R59" s="164" t="n">
        <v>0</v>
      </c>
      <c r="S59" s="203" t="n">
        <v>1</v>
      </c>
      <c r="T59" s="208" t="n">
        <v>1</v>
      </c>
      <c r="U59" s="164" t="n">
        <v>0</v>
      </c>
      <c r="V59" s="203" t="n">
        <v>0</v>
      </c>
      <c r="W59" s="205" t="n">
        <v>0</v>
      </c>
      <c r="X59" s="205" t="n">
        <v>9</v>
      </c>
      <c r="Y59" s="209" t="n">
        <v>9</v>
      </c>
      <c r="Z59" s="210" t="n">
        <v>0.225</v>
      </c>
      <c r="AA59" s="211"/>
      <c r="AB59" s="211"/>
      <c r="AC59" s="164"/>
      <c r="AD59" s="164"/>
      <c r="AE59" s="165"/>
      <c r="AF59" s="165"/>
    </row>
    <row r="60" s="2" customFormat="true" ht="30.75" hidden="false" customHeight="true" outlineLevel="0" collapsed="false">
      <c r="A60" s="198"/>
      <c r="B60" s="232"/>
      <c r="C60" s="249"/>
      <c r="D60" s="184"/>
      <c r="E60" s="184"/>
      <c r="F60" s="212" t="n">
        <v>0</v>
      </c>
      <c r="G60" s="213" t="n">
        <v>0</v>
      </c>
      <c r="H60" s="214" t="n">
        <v>0</v>
      </c>
      <c r="I60" s="213" t="n">
        <v>0.75</v>
      </c>
      <c r="J60" s="215" t="n">
        <v>0.75</v>
      </c>
      <c r="K60" s="214" t="n">
        <v>0</v>
      </c>
      <c r="L60" s="213" t="n">
        <v>0</v>
      </c>
      <c r="M60" s="216" t="n">
        <v>0</v>
      </c>
      <c r="N60" s="216" t="n">
        <v>1</v>
      </c>
      <c r="O60" s="217" t="n">
        <v>1</v>
      </c>
      <c r="P60" s="212" t="n">
        <v>0</v>
      </c>
      <c r="Q60" s="213" t="n">
        <v>0</v>
      </c>
      <c r="R60" s="214" t="n">
        <v>0</v>
      </c>
      <c r="S60" s="213" t="n">
        <v>0</v>
      </c>
      <c r="T60" s="218" t="n">
        <v>0</v>
      </c>
      <c r="U60" s="214" t="n">
        <v>0</v>
      </c>
      <c r="V60" s="213" t="n">
        <v>0</v>
      </c>
      <c r="W60" s="216" t="n">
        <v>0</v>
      </c>
      <c r="X60" s="216" t="n">
        <v>0.777777777777778</v>
      </c>
      <c r="Y60" s="219" t="n">
        <v>0.777777777777778</v>
      </c>
      <c r="Z60" s="210"/>
      <c r="AA60" s="220"/>
      <c r="AB60" s="220"/>
      <c r="AC60" s="221"/>
      <c r="AD60" s="221"/>
      <c r="AE60" s="168"/>
      <c r="AF60" s="168"/>
    </row>
    <row r="61" s="2" customFormat="true" ht="30.75" hidden="false" customHeight="true" outlineLevel="0" collapsed="false">
      <c r="A61" s="198"/>
      <c r="B61" s="232"/>
      <c r="C61" s="249"/>
      <c r="D61" s="184" t="s">
        <v>87</v>
      </c>
      <c r="E61" s="184"/>
      <c r="F61" s="200" t="n">
        <v>0</v>
      </c>
      <c r="G61" s="201" t="n">
        <v>0</v>
      </c>
      <c r="H61" s="202" t="n">
        <v>0</v>
      </c>
      <c r="I61" s="203" t="n">
        <v>2</v>
      </c>
      <c r="J61" s="204" t="n">
        <v>2</v>
      </c>
      <c r="K61" s="202" t="n">
        <v>0</v>
      </c>
      <c r="L61" s="203" t="n">
        <v>0</v>
      </c>
      <c r="M61" s="205" t="n">
        <v>0</v>
      </c>
      <c r="N61" s="205" t="n">
        <v>2</v>
      </c>
      <c r="O61" s="206" t="n">
        <v>2</v>
      </c>
      <c r="P61" s="207" t="n">
        <v>0</v>
      </c>
      <c r="Q61" s="203" t="n">
        <v>0</v>
      </c>
      <c r="R61" s="164" t="n">
        <v>0</v>
      </c>
      <c r="S61" s="203" t="n">
        <v>1</v>
      </c>
      <c r="T61" s="208" t="n">
        <v>1</v>
      </c>
      <c r="U61" s="164" t="n">
        <v>0</v>
      </c>
      <c r="V61" s="203" t="n">
        <v>0</v>
      </c>
      <c r="W61" s="205" t="n">
        <v>0</v>
      </c>
      <c r="X61" s="205" t="n">
        <v>5</v>
      </c>
      <c r="Y61" s="209" t="n">
        <v>5</v>
      </c>
      <c r="Z61" s="210" t="n">
        <v>0.125</v>
      </c>
      <c r="AA61" s="211"/>
      <c r="AB61" s="211"/>
      <c r="AC61" s="164"/>
      <c r="AD61" s="164"/>
      <c r="AE61" s="165"/>
      <c r="AF61" s="165"/>
    </row>
    <row r="62" s="2" customFormat="true" ht="30.75" hidden="false" customHeight="true" outlineLevel="0" collapsed="false">
      <c r="A62" s="198"/>
      <c r="B62" s="232"/>
      <c r="C62" s="249"/>
      <c r="D62" s="184"/>
      <c r="E62" s="184"/>
      <c r="F62" s="212" t="n">
        <v>0</v>
      </c>
      <c r="G62" s="213" t="n">
        <v>0</v>
      </c>
      <c r="H62" s="214" t="n">
        <v>0</v>
      </c>
      <c r="I62" s="213" t="n">
        <v>0</v>
      </c>
      <c r="J62" s="215" t="n">
        <v>0</v>
      </c>
      <c r="K62" s="214" t="n">
        <v>0</v>
      </c>
      <c r="L62" s="213" t="n">
        <v>0</v>
      </c>
      <c r="M62" s="216" t="n">
        <v>0</v>
      </c>
      <c r="N62" s="216" t="n">
        <v>1</v>
      </c>
      <c r="O62" s="217" t="n">
        <v>1</v>
      </c>
      <c r="P62" s="212" t="n">
        <v>0</v>
      </c>
      <c r="Q62" s="213" t="n">
        <v>0</v>
      </c>
      <c r="R62" s="214" t="n">
        <v>0</v>
      </c>
      <c r="S62" s="213" t="n">
        <v>0</v>
      </c>
      <c r="T62" s="218" t="n">
        <v>0</v>
      </c>
      <c r="U62" s="214" t="n">
        <v>0</v>
      </c>
      <c r="V62" s="213" t="n">
        <v>0</v>
      </c>
      <c r="W62" s="216" t="n">
        <v>0</v>
      </c>
      <c r="X62" s="216" t="n">
        <v>0.4</v>
      </c>
      <c r="Y62" s="219" t="n">
        <v>0.4</v>
      </c>
      <c r="Z62" s="210"/>
      <c r="AA62" s="220"/>
      <c r="AB62" s="220"/>
      <c r="AC62" s="221"/>
      <c r="AD62" s="221"/>
      <c r="AE62" s="168"/>
      <c r="AF62" s="168"/>
    </row>
    <row r="63" s="2" customFormat="true" ht="30.75" hidden="false" customHeight="true" outlineLevel="0" collapsed="false">
      <c r="A63" s="198"/>
      <c r="B63" s="232"/>
      <c r="C63" s="250" t="s">
        <v>75</v>
      </c>
      <c r="D63" s="250"/>
      <c r="E63" s="250"/>
      <c r="F63" s="200" t="n">
        <v>0</v>
      </c>
      <c r="G63" s="201" t="n">
        <v>0</v>
      </c>
      <c r="H63" s="202" t="n">
        <v>0</v>
      </c>
      <c r="I63" s="203" t="n">
        <v>0</v>
      </c>
      <c r="J63" s="204" t="n">
        <v>0</v>
      </c>
      <c r="K63" s="202" t="n">
        <v>0</v>
      </c>
      <c r="L63" s="203" t="n">
        <v>0</v>
      </c>
      <c r="M63" s="205" t="n">
        <v>0</v>
      </c>
      <c r="N63" s="205" t="n">
        <v>2</v>
      </c>
      <c r="O63" s="206" t="n">
        <v>2</v>
      </c>
      <c r="P63" s="207" t="n">
        <v>0</v>
      </c>
      <c r="Q63" s="203" t="n">
        <v>0</v>
      </c>
      <c r="R63" s="164" t="n">
        <v>0</v>
      </c>
      <c r="S63" s="203" t="n">
        <v>2</v>
      </c>
      <c r="T63" s="208" t="n">
        <v>2</v>
      </c>
      <c r="U63" s="164" t="n">
        <v>0</v>
      </c>
      <c r="V63" s="203" t="n">
        <v>0</v>
      </c>
      <c r="W63" s="205" t="n">
        <v>0</v>
      </c>
      <c r="X63" s="205" t="n">
        <v>4</v>
      </c>
      <c r="Y63" s="209" t="n">
        <v>4</v>
      </c>
      <c r="Z63" s="210" t="n">
        <v>0.1</v>
      </c>
      <c r="AA63" s="211"/>
      <c r="AB63" s="211"/>
      <c r="AC63" s="164"/>
      <c r="AD63" s="164"/>
      <c r="AE63" s="165"/>
      <c r="AF63" s="165"/>
    </row>
    <row r="64" s="2" customFormat="true" ht="30.75" hidden="false" customHeight="true" outlineLevel="0" collapsed="false">
      <c r="A64" s="198"/>
      <c r="B64" s="232"/>
      <c r="C64" s="250"/>
      <c r="D64" s="250"/>
      <c r="E64" s="250"/>
      <c r="F64" s="212" t="n">
        <v>0</v>
      </c>
      <c r="G64" s="213" t="n">
        <v>0</v>
      </c>
      <c r="H64" s="214" t="n">
        <v>0</v>
      </c>
      <c r="I64" s="213" t="n">
        <v>0</v>
      </c>
      <c r="J64" s="215" t="n">
        <v>0</v>
      </c>
      <c r="K64" s="214" t="n">
        <v>0</v>
      </c>
      <c r="L64" s="213" t="n">
        <v>0</v>
      </c>
      <c r="M64" s="216" t="n">
        <v>0</v>
      </c>
      <c r="N64" s="216" t="n">
        <v>0.5</v>
      </c>
      <c r="O64" s="217" t="n">
        <v>0.5</v>
      </c>
      <c r="P64" s="212" t="n">
        <v>0</v>
      </c>
      <c r="Q64" s="213" t="n">
        <v>0</v>
      </c>
      <c r="R64" s="214" t="n">
        <v>0</v>
      </c>
      <c r="S64" s="213" t="n">
        <v>0</v>
      </c>
      <c r="T64" s="218" t="n">
        <v>0</v>
      </c>
      <c r="U64" s="214" t="n">
        <v>0</v>
      </c>
      <c r="V64" s="213" t="n">
        <v>0</v>
      </c>
      <c r="W64" s="216" t="n">
        <v>0</v>
      </c>
      <c r="X64" s="216" t="n">
        <v>0.25</v>
      </c>
      <c r="Y64" s="219" t="n">
        <v>0.25</v>
      </c>
      <c r="Z64" s="210"/>
      <c r="AA64" s="220"/>
      <c r="AB64" s="220"/>
      <c r="AC64" s="221"/>
      <c r="AD64" s="221"/>
      <c r="AE64" s="168"/>
      <c r="AF64" s="168"/>
    </row>
    <row r="65" s="2" customFormat="true" ht="30.75" hidden="false" customHeight="true" outlineLevel="0" collapsed="false">
      <c r="A65" s="198"/>
      <c r="B65" s="232"/>
      <c r="C65" s="184" t="s">
        <v>76</v>
      </c>
      <c r="D65" s="184"/>
      <c r="E65" s="184"/>
      <c r="F65" s="200" t="n">
        <v>0</v>
      </c>
      <c r="G65" s="201" t="n">
        <v>0</v>
      </c>
      <c r="H65" s="202" t="n">
        <v>0</v>
      </c>
      <c r="I65" s="203" t="n">
        <v>3</v>
      </c>
      <c r="J65" s="204" t="n">
        <v>3</v>
      </c>
      <c r="K65" s="202" t="n">
        <v>0</v>
      </c>
      <c r="L65" s="203" t="n">
        <v>0</v>
      </c>
      <c r="M65" s="205" t="n">
        <v>1</v>
      </c>
      <c r="N65" s="205" t="n">
        <v>0</v>
      </c>
      <c r="O65" s="206" t="n">
        <v>1</v>
      </c>
      <c r="P65" s="207" t="n">
        <v>0</v>
      </c>
      <c r="Q65" s="203" t="n">
        <v>0</v>
      </c>
      <c r="R65" s="164" t="n">
        <v>0</v>
      </c>
      <c r="S65" s="203" t="n">
        <v>7</v>
      </c>
      <c r="T65" s="208" t="n">
        <v>7</v>
      </c>
      <c r="U65" s="164" t="n">
        <v>0</v>
      </c>
      <c r="V65" s="203" t="n">
        <v>0</v>
      </c>
      <c r="W65" s="205" t="n">
        <v>1</v>
      </c>
      <c r="X65" s="205" t="n">
        <v>10</v>
      </c>
      <c r="Y65" s="209" t="n">
        <v>11</v>
      </c>
      <c r="Z65" s="210" t="n">
        <v>0.275</v>
      </c>
      <c r="AA65" s="211"/>
      <c r="AB65" s="211"/>
      <c r="AC65" s="164"/>
      <c r="AD65" s="164"/>
      <c r="AE65" s="165"/>
      <c r="AF65" s="165"/>
    </row>
    <row r="66" s="2" customFormat="true" ht="30.75" hidden="false" customHeight="true" outlineLevel="0" collapsed="false">
      <c r="A66" s="198"/>
      <c r="B66" s="232"/>
      <c r="C66" s="184"/>
      <c r="D66" s="184"/>
      <c r="E66" s="184"/>
      <c r="F66" s="212" t="n">
        <v>0</v>
      </c>
      <c r="G66" s="213" t="n">
        <v>0</v>
      </c>
      <c r="H66" s="214" t="n">
        <v>0</v>
      </c>
      <c r="I66" s="213" t="n">
        <v>0</v>
      </c>
      <c r="J66" s="215" t="n">
        <v>0</v>
      </c>
      <c r="K66" s="214" t="n">
        <v>0</v>
      </c>
      <c r="L66" s="213" t="n">
        <v>0</v>
      </c>
      <c r="M66" s="216" t="n">
        <v>0</v>
      </c>
      <c r="N66" s="216" t="n">
        <v>0</v>
      </c>
      <c r="O66" s="217" t="n">
        <v>0</v>
      </c>
      <c r="P66" s="212" t="n">
        <v>0</v>
      </c>
      <c r="Q66" s="213" t="n">
        <v>0</v>
      </c>
      <c r="R66" s="214" t="n">
        <v>0</v>
      </c>
      <c r="S66" s="213" t="n">
        <v>0.142857142857143</v>
      </c>
      <c r="T66" s="218" t="n">
        <v>0.142857142857143</v>
      </c>
      <c r="U66" s="214" t="n">
        <v>0</v>
      </c>
      <c r="V66" s="213" t="n">
        <v>0</v>
      </c>
      <c r="W66" s="216" t="n">
        <v>0</v>
      </c>
      <c r="X66" s="216" t="n">
        <v>0.1</v>
      </c>
      <c r="Y66" s="219" t="n">
        <v>0.0909090909090909</v>
      </c>
      <c r="Z66" s="210"/>
      <c r="AA66" s="220"/>
      <c r="AB66" s="220"/>
      <c r="AC66" s="221"/>
      <c r="AD66" s="221"/>
      <c r="AE66" s="168"/>
      <c r="AF66" s="168"/>
    </row>
    <row r="67" s="2" customFormat="true" ht="30.75" hidden="false" customHeight="true" outlineLevel="0" collapsed="false">
      <c r="A67" s="198"/>
      <c r="B67" s="232"/>
      <c r="C67" s="184" t="s">
        <v>77</v>
      </c>
      <c r="D67" s="184"/>
      <c r="E67" s="184"/>
      <c r="F67" s="200" t="n">
        <v>0</v>
      </c>
      <c r="G67" s="201" t="n">
        <v>0</v>
      </c>
      <c r="H67" s="202" t="n">
        <v>4</v>
      </c>
      <c r="I67" s="203" t="n">
        <v>5</v>
      </c>
      <c r="J67" s="204" t="n">
        <v>9</v>
      </c>
      <c r="K67" s="202" t="n">
        <v>0</v>
      </c>
      <c r="L67" s="203" t="n">
        <v>0</v>
      </c>
      <c r="M67" s="205" t="n">
        <v>2</v>
      </c>
      <c r="N67" s="205" t="n">
        <v>9</v>
      </c>
      <c r="O67" s="206" t="n">
        <v>11</v>
      </c>
      <c r="P67" s="207" t="n">
        <v>0</v>
      </c>
      <c r="Q67" s="203" t="n">
        <v>0</v>
      </c>
      <c r="R67" s="164" t="n">
        <v>4</v>
      </c>
      <c r="S67" s="203" t="n">
        <v>3</v>
      </c>
      <c r="T67" s="208" t="n">
        <v>7</v>
      </c>
      <c r="U67" s="164" t="n">
        <v>0</v>
      </c>
      <c r="V67" s="203" t="n">
        <v>0</v>
      </c>
      <c r="W67" s="205" t="n">
        <v>10</v>
      </c>
      <c r="X67" s="205" t="n">
        <v>17</v>
      </c>
      <c r="Y67" s="209" t="n">
        <v>27</v>
      </c>
      <c r="Z67" s="210" t="n">
        <v>0.675</v>
      </c>
      <c r="AA67" s="211"/>
      <c r="AB67" s="211"/>
      <c r="AC67" s="164"/>
      <c r="AD67" s="164"/>
      <c r="AE67" s="165"/>
      <c r="AF67" s="165"/>
    </row>
    <row r="68" s="2" customFormat="true" ht="30.75" hidden="false" customHeight="true" outlineLevel="0" collapsed="false">
      <c r="A68" s="198"/>
      <c r="B68" s="232"/>
      <c r="C68" s="184"/>
      <c r="D68" s="184"/>
      <c r="E68" s="184"/>
      <c r="F68" s="212" t="n">
        <v>0</v>
      </c>
      <c r="G68" s="213" t="n">
        <v>0</v>
      </c>
      <c r="H68" s="214" t="n">
        <v>0.25</v>
      </c>
      <c r="I68" s="213" t="n">
        <v>0.6</v>
      </c>
      <c r="J68" s="215" t="n">
        <v>0.444444444444444</v>
      </c>
      <c r="K68" s="214" t="n">
        <v>0</v>
      </c>
      <c r="L68" s="213" t="n">
        <v>0</v>
      </c>
      <c r="M68" s="216" t="n">
        <v>0</v>
      </c>
      <c r="N68" s="216" t="n">
        <v>0.777777777777778</v>
      </c>
      <c r="O68" s="217" t="n">
        <v>0.636363636363636</v>
      </c>
      <c r="P68" s="212" t="n">
        <v>0</v>
      </c>
      <c r="Q68" s="213" t="n">
        <v>0</v>
      </c>
      <c r="R68" s="214" t="n">
        <v>0.25</v>
      </c>
      <c r="S68" s="213" t="n">
        <v>0.333333333333333</v>
      </c>
      <c r="T68" s="218" t="n">
        <v>0.285714285714286</v>
      </c>
      <c r="U68" s="214" t="n">
        <v>0</v>
      </c>
      <c r="V68" s="213" t="n">
        <v>0</v>
      </c>
      <c r="W68" s="216" t="n">
        <v>0.2</v>
      </c>
      <c r="X68" s="216" t="n">
        <v>0.647058823529412</v>
      </c>
      <c r="Y68" s="219" t="n">
        <v>0.481481481481481</v>
      </c>
      <c r="Z68" s="210"/>
      <c r="AA68" s="220"/>
      <c r="AB68" s="220"/>
      <c r="AC68" s="221"/>
      <c r="AD68" s="221"/>
      <c r="AE68" s="168"/>
      <c r="AF68" s="168"/>
    </row>
    <row r="69" s="2" customFormat="true" ht="30.75" hidden="false" customHeight="true" outlineLevel="0" collapsed="false">
      <c r="A69" s="198"/>
      <c r="B69" s="232"/>
      <c r="C69" s="184" t="s">
        <v>78</v>
      </c>
      <c r="D69" s="184"/>
      <c r="E69" s="184"/>
      <c r="F69" s="200" t="n">
        <v>0</v>
      </c>
      <c r="G69" s="201" t="n">
        <v>0</v>
      </c>
      <c r="H69" s="202" t="n">
        <v>0</v>
      </c>
      <c r="I69" s="203" t="n">
        <v>0</v>
      </c>
      <c r="J69" s="204" t="n">
        <v>0</v>
      </c>
      <c r="K69" s="202" t="n">
        <v>0</v>
      </c>
      <c r="L69" s="203" t="n">
        <v>0</v>
      </c>
      <c r="M69" s="205" t="n">
        <v>1</v>
      </c>
      <c r="N69" s="205" t="n">
        <v>0</v>
      </c>
      <c r="O69" s="206" t="n">
        <v>1</v>
      </c>
      <c r="P69" s="207" t="n">
        <v>0</v>
      </c>
      <c r="Q69" s="203" t="n">
        <v>0</v>
      </c>
      <c r="R69" s="164" t="n">
        <v>1</v>
      </c>
      <c r="S69" s="203" t="n">
        <v>0</v>
      </c>
      <c r="T69" s="208" t="n">
        <v>1</v>
      </c>
      <c r="U69" s="164" t="n">
        <v>0</v>
      </c>
      <c r="V69" s="203" t="n">
        <v>0</v>
      </c>
      <c r="W69" s="205" t="n">
        <v>2</v>
      </c>
      <c r="X69" s="205" t="n">
        <v>0</v>
      </c>
      <c r="Y69" s="209" t="n">
        <v>2</v>
      </c>
      <c r="Z69" s="210" t="n">
        <v>0.05</v>
      </c>
      <c r="AA69" s="211"/>
      <c r="AB69" s="211"/>
      <c r="AC69" s="164"/>
      <c r="AD69" s="164"/>
      <c r="AE69" s="165"/>
      <c r="AF69" s="165"/>
    </row>
    <row r="70" s="2" customFormat="true" ht="30.75" hidden="false" customHeight="true" outlineLevel="0" collapsed="false">
      <c r="A70" s="198"/>
      <c r="B70" s="232"/>
      <c r="C70" s="184"/>
      <c r="D70" s="184"/>
      <c r="E70" s="184"/>
      <c r="F70" s="212" t="n">
        <v>0</v>
      </c>
      <c r="G70" s="213" t="n">
        <v>0</v>
      </c>
      <c r="H70" s="214" t="n">
        <v>0</v>
      </c>
      <c r="I70" s="213" t="n">
        <v>0</v>
      </c>
      <c r="J70" s="215" t="n">
        <v>0</v>
      </c>
      <c r="K70" s="214" t="n">
        <v>0</v>
      </c>
      <c r="L70" s="213" t="n">
        <v>0</v>
      </c>
      <c r="M70" s="216" t="n">
        <v>0</v>
      </c>
      <c r="N70" s="216" t="n">
        <v>0</v>
      </c>
      <c r="O70" s="217" t="n">
        <v>0</v>
      </c>
      <c r="P70" s="212" t="n">
        <v>0</v>
      </c>
      <c r="Q70" s="213" t="n">
        <v>0</v>
      </c>
      <c r="R70" s="214" t="n">
        <v>1</v>
      </c>
      <c r="S70" s="213" t="n">
        <v>0</v>
      </c>
      <c r="T70" s="218" t="n">
        <v>1</v>
      </c>
      <c r="U70" s="214" t="n">
        <v>0</v>
      </c>
      <c r="V70" s="213" t="n">
        <v>0</v>
      </c>
      <c r="W70" s="216" t="n">
        <v>0.5</v>
      </c>
      <c r="X70" s="216" t="n">
        <v>0</v>
      </c>
      <c r="Y70" s="219" t="n">
        <v>0.5</v>
      </c>
      <c r="Z70" s="210"/>
      <c r="AA70" s="220"/>
      <c r="AB70" s="220"/>
      <c r="AC70" s="221"/>
      <c r="AD70" s="221"/>
      <c r="AE70" s="168"/>
      <c r="AF70" s="168"/>
    </row>
    <row r="71" s="2" customFormat="true" ht="30.75" hidden="false" customHeight="true" outlineLevel="0" collapsed="false">
      <c r="A71" s="198"/>
      <c r="B71" s="232"/>
      <c r="C71" s="188" t="s">
        <v>120</v>
      </c>
      <c r="D71" s="188"/>
      <c r="E71" s="188"/>
      <c r="F71" s="223" t="n">
        <v>0</v>
      </c>
      <c r="G71" s="224" t="n">
        <v>0</v>
      </c>
      <c r="H71" s="225" t="n">
        <v>4</v>
      </c>
      <c r="I71" s="159" t="n">
        <v>8</v>
      </c>
      <c r="J71" s="204" t="n">
        <v>12</v>
      </c>
      <c r="K71" s="225" t="n">
        <v>0</v>
      </c>
      <c r="L71" s="159" t="n">
        <v>0</v>
      </c>
      <c r="M71" s="226" t="n">
        <v>4</v>
      </c>
      <c r="N71" s="226" t="n">
        <v>9</v>
      </c>
      <c r="O71" s="206" t="n">
        <v>13</v>
      </c>
      <c r="P71" s="227" t="n">
        <v>0</v>
      </c>
      <c r="Q71" s="159" t="n">
        <v>0</v>
      </c>
      <c r="R71" s="228" t="n">
        <v>5</v>
      </c>
      <c r="S71" s="159" t="n">
        <v>10</v>
      </c>
      <c r="T71" s="208" t="n">
        <v>15</v>
      </c>
      <c r="U71" s="228" t="n">
        <v>0</v>
      </c>
      <c r="V71" s="159" t="n">
        <v>0</v>
      </c>
      <c r="W71" s="226" t="n">
        <v>13</v>
      </c>
      <c r="X71" s="226" t="n">
        <v>27</v>
      </c>
      <c r="Y71" s="209" t="n">
        <v>40</v>
      </c>
      <c r="Z71" s="248" t="n">
        <v>0.141342756183746</v>
      </c>
      <c r="AA71" s="211"/>
      <c r="AB71" s="211"/>
      <c r="AC71" s="164"/>
      <c r="AD71" s="164"/>
      <c r="AE71" s="165"/>
      <c r="AF71" s="165"/>
    </row>
    <row r="72" s="2" customFormat="true" ht="30.75" hidden="false" customHeight="true" outlineLevel="0" collapsed="false">
      <c r="A72" s="198"/>
      <c r="B72" s="232"/>
      <c r="C72" s="188"/>
      <c r="D72" s="188"/>
      <c r="E72" s="188"/>
      <c r="F72" s="229" t="n">
        <v>0</v>
      </c>
      <c r="G72" s="166" t="n">
        <v>0</v>
      </c>
      <c r="H72" s="230" t="n">
        <v>0.25</v>
      </c>
      <c r="I72" s="166" t="n">
        <v>0.375</v>
      </c>
      <c r="J72" s="215" t="n">
        <v>0.333333333333333</v>
      </c>
      <c r="K72" s="230" t="n">
        <v>0</v>
      </c>
      <c r="L72" s="166" t="n">
        <v>0</v>
      </c>
      <c r="M72" s="231" t="n">
        <v>0</v>
      </c>
      <c r="N72" s="231" t="n">
        <v>0.777777777777778</v>
      </c>
      <c r="O72" s="217" t="n">
        <v>0.538461538461538</v>
      </c>
      <c r="P72" s="229" t="n">
        <v>0</v>
      </c>
      <c r="Q72" s="166" t="n">
        <v>0</v>
      </c>
      <c r="R72" s="230" t="n">
        <v>0.4</v>
      </c>
      <c r="S72" s="166" t="n">
        <v>0.2</v>
      </c>
      <c r="T72" s="218" t="n">
        <v>0.266666666666667</v>
      </c>
      <c r="U72" s="230" t="n">
        <v>0</v>
      </c>
      <c r="V72" s="166" t="n">
        <v>0</v>
      </c>
      <c r="W72" s="231" t="n">
        <v>0.230769230769231</v>
      </c>
      <c r="X72" s="231" t="n">
        <v>0.444444444444444</v>
      </c>
      <c r="Y72" s="219" t="n">
        <v>0.375</v>
      </c>
      <c r="Z72" s="248"/>
      <c r="AA72" s="220"/>
      <c r="AB72" s="220"/>
      <c r="AC72" s="221"/>
      <c r="AD72" s="221"/>
      <c r="AE72" s="168"/>
      <c r="AF72" s="168"/>
    </row>
    <row r="73" s="2" customFormat="true" ht="30.75" hidden="false" customHeight="true" outlineLevel="0" collapsed="false">
      <c r="A73" s="233" t="s">
        <v>121</v>
      </c>
      <c r="B73" s="233"/>
      <c r="C73" s="233"/>
      <c r="D73" s="233"/>
      <c r="E73" s="233"/>
      <c r="F73" s="234" t="n">
        <v>15</v>
      </c>
      <c r="G73" s="235" t="n">
        <v>46</v>
      </c>
      <c r="H73" s="236" t="n">
        <v>35</v>
      </c>
      <c r="I73" s="111" t="n">
        <v>8</v>
      </c>
      <c r="J73" s="237" t="n">
        <v>104</v>
      </c>
      <c r="K73" s="236" t="n">
        <v>10</v>
      </c>
      <c r="L73" s="111" t="n">
        <v>44</v>
      </c>
      <c r="M73" s="129" t="n">
        <v>41</v>
      </c>
      <c r="N73" s="129" t="n">
        <v>12</v>
      </c>
      <c r="O73" s="238" t="n">
        <v>107</v>
      </c>
      <c r="P73" s="239" t="n">
        <v>5</v>
      </c>
      <c r="Q73" s="111" t="n">
        <v>27</v>
      </c>
      <c r="R73" s="240" t="n">
        <v>29</v>
      </c>
      <c r="S73" s="111" t="n">
        <v>11</v>
      </c>
      <c r="T73" s="241" t="n">
        <v>72</v>
      </c>
      <c r="U73" s="240" t="n">
        <v>30</v>
      </c>
      <c r="V73" s="111" t="n">
        <v>117</v>
      </c>
      <c r="W73" s="129" t="n">
        <v>105</v>
      </c>
      <c r="X73" s="129" t="n">
        <v>31</v>
      </c>
      <c r="Y73" s="209" t="n">
        <v>283</v>
      </c>
      <c r="Z73" s="242" t="n">
        <v>0.611231101511879</v>
      </c>
      <c r="AA73" s="211"/>
      <c r="AB73" s="211"/>
      <c r="AC73" s="164"/>
      <c r="AD73" s="164"/>
      <c r="AE73" s="165"/>
      <c r="AF73" s="165"/>
    </row>
    <row r="74" s="2" customFormat="true" ht="30.75" hidden="false" customHeight="true" outlineLevel="0" collapsed="false">
      <c r="A74" s="233"/>
      <c r="B74" s="233"/>
      <c r="C74" s="233"/>
      <c r="D74" s="233"/>
      <c r="E74" s="233"/>
      <c r="F74" s="243" t="n">
        <v>0.0666666666666667</v>
      </c>
      <c r="G74" s="117" t="n">
        <v>0.0434782608695652</v>
      </c>
      <c r="H74" s="244" t="n">
        <v>0.2</v>
      </c>
      <c r="I74" s="117" t="n">
        <v>0.375</v>
      </c>
      <c r="J74" s="245" t="n">
        <v>0.125</v>
      </c>
      <c r="K74" s="244" t="n">
        <v>0</v>
      </c>
      <c r="L74" s="117" t="n">
        <v>0.0909090909090909</v>
      </c>
      <c r="M74" s="135" t="n">
        <v>0.0487804878048781</v>
      </c>
      <c r="N74" s="135" t="n">
        <v>0.583333333333333</v>
      </c>
      <c r="O74" s="246" t="n">
        <v>0.121495327102804</v>
      </c>
      <c r="P74" s="243" t="n">
        <v>0.4</v>
      </c>
      <c r="Q74" s="117" t="n">
        <v>0.037037037037037</v>
      </c>
      <c r="R74" s="244" t="n">
        <v>0.206896551724138</v>
      </c>
      <c r="S74" s="117" t="n">
        <v>0.181818181818182</v>
      </c>
      <c r="T74" s="247" t="n">
        <v>0.152777777777778</v>
      </c>
      <c r="U74" s="244" t="n">
        <v>0.1</v>
      </c>
      <c r="V74" s="117" t="n">
        <v>0.0598290598290598</v>
      </c>
      <c r="W74" s="135" t="n">
        <v>0.142857142857143</v>
      </c>
      <c r="X74" s="135" t="n">
        <v>0.387096774193548</v>
      </c>
      <c r="Y74" s="219" t="n">
        <v>0.130742049469965</v>
      </c>
      <c r="Z74" s="242"/>
      <c r="AA74" s="220"/>
      <c r="AB74" s="220"/>
      <c r="AC74" s="221"/>
      <c r="AD74" s="221"/>
      <c r="AE74" s="168"/>
      <c r="AF74" s="168"/>
    </row>
    <row r="75" s="2" customFormat="true" ht="30.75" hidden="false" customHeight="true" outlineLevel="0" collapsed="false">
      <c r="A75" s="251" t="s">
        <v>122</v>
      </c>
      <c r="B75" s="251"/>
      <c r="C75" s="252" t="s">
        <v>71</v>
      </c>
      <c r="D75" s="252"/>
      <c r="E75" s="194" t="s">
        <v>111</v>
      </c>
      <c r="F75" s="200" t="n">
        <v>0</v>
      </c>
      <c r="G75" s="201" t="n">
        <v>4</v>
      </c>
      <c r="H75" s="202" t="n">
        <v>3</v>
      </c>
      <c r="I75" s="203" t="n">
        <v>4</v>
      </c>
      <c r="J75" s="204" t="n">
        <v>11</v>
      </c>
      <c r="K75" s="202" t="n">
        <v>0</v>
      </c>
      <c r="L75" s="203" t="n">
        <v>2</v>
      </c>
      <c r="M75" s="205" t="n">
        <v>5</v>
      </c>
      <c r="N75" s="205" t="n">
        <v>9</v>
      </c>
      <c r="O75" s="206" t="n">
        <v>16</v>
      </c>
      <c r="P75" s="207" t="n">
        <v>0</v>
      </c>
      <c r="Q75" s="203" t="n">
        <v>2</v>
      </c>
      <c r="R75" s="164" t="n">
        <v>1</v>
      </c>
      <c r="S75" s="203" t="n">
        <v>5</v>
      </c>
      <c r="T75" s="208" t="n">
        <v>8</v>
      </c>
      <c r="U75" s="164" t="n">
        <v>0</v>
      </c>
      <c r="V75" s="203" t="n">
        <v>8</v>
      </c>
      <c r="W75" s="205" t="n">
        <v>9</v>
      </c>
      <c r="X75" s="205" t="n">
        <v>18</v>
      </c>
      <c r="Y75" s="209" t="n">
        <v>35</v>
      </c>
      <c r="Z75" s="210" t="n">
        <v>0.74468085106383</v>
      </c>
      <c r="AA75" s="211"/>
      <c r="AB75" s="211"/>
      <c r="AC75" s="164"/>
      <c r="AD75" s="164"/>
      <c r="AE75" s="165"/>
      <c r="AF75" s="165"/>
    </row>
    <row r="76" s="2" customFormat="true" ht="30.75" hidden="false" customHeight="true" outlineLevel="0" collapsed="false">
      <c r="A76" s="251"/>
      <c r="B76" s="251"/>
      <c r="C76" s="252"/>
      <c r="D76" s="252"/>
      <c r="E76" s="194"/>
      <c r="F76" s="212" t="n">
        <v>0</v>
      </c>
      <c r="G76" s="213" t="n">
        <v>1</v>
      </c>
      <c r="H76" s="214" t="n">
        <v>0.333333333333333</v>
      </c>
      <c r="I76" s="213" t="n">
        <v>0.75</v>
      </c>
      <c r="J76" s="215" t="n">
        <v>0.727272727272727</v>
      </c>
      <c r="K76" s="214" t="n">
        <v>0</v>
      </c>
      <c r="L76" s="213" t="n">
        <v>0.5</v>
      </c>
      <c r="M76" s="216" t="n">
        <v>0</v>
      </c>
      <c r="N76" s="216" t="n">
        <v>0.666666666666667</v>
      </c>
      <c r="O76" s="217" t="n">
        <v>0.4375</v>
      </c>
      <c r="P76" s="212" t="n">
        <v>0</v>
      </c>
      <c r="Q76" s="213" t="n">
        <v>0</v>
      </c>
      <c r="R76" s="214" t="n">
        <v>0</v>
      </c>
      <c r="S76" s="213" t="n">
        <v>0.4</v>
      </c>
      <c r="T76" s="218" t="n">
        <v>0.25</v>
      </c>
      <c r="U76" s="214" t="n">
        <v>0</v>
      </c>
      <c r="V76" s="213" t="n">
        <v>0.625</v>
      </c>
      <c r="W76" s="216" t="n">
        <v>0.111111111111111</v>
      </c>
      <c r="X76" s="216" t="n">
        <v>0.611111111111111</v>
      </c>
      <c r="Y76" s="219" t="n">
        <v>0.485714285714286</v>
      </c>
      <c r="Z76" s="210"/>
      <c r="AA76" s="220"/>
      <c r="AB76" s="220"/>
      <c r="AC76" s="221"/>
      <c r="AD76" s="221"/>
      <c r="AE76" s="168"/>
      <c r="AF76" s="168"/>
    </row>
    <row r="77" s="2" customFormat="true" ht="30.75" hidden="false" customHeight="true" outlineLevel="0" collapsed="false">
      <c r="A77" s="251"/>
      <c r="B77" s="251"/>
      <c r="C77" s="252"/>
      <c r="D77" s="252"/>
      <c r="E77" s="184" t="s">
        <v>112</v>
      </c>
      <c r="F77" s="200" t="n">
        <v>0</v>
      </c>
      <c r="G77" s="201" t="n">
        <v>0</v>
      </c>
      <c r="H77" s="202" t="n">
        <v>1</v>
      </c>
      <c r="I77" s="203" t="n">
        <v>4</v>
      </c>
      <c r="J77" s="204" t="n">
        <v>5</v>
      </c>
      <c r="K77" s="202" t="n">
        <v>0</v>
      </c>
      <c r="L77" s="203" t="n">
        <v>0</v>
      </c>
      <c r="M77" s="205" t="n">
        <v>2</v>
      </c>
      <c r="N77" s="205" t="n">
        <v>3</v>
      </c>
      <c r="O77" s="206" t="n">
        <v>5</v>
      </c>
      <c r="P77" s="207" t="n">
        <v>0</v>
      </c>
      <c r="Q77" s="203" t="n">
        <v>0</v>
      </c>
      <c r="R77" s="164" t="n">
        <v>2</v>
      </c>
      <c r="S77" s="203" t="n">
        <v>0</v>
      </c>
      <c r="T77" s="208" t="n">
        <v>2</v>
      </c>
      <c r="U77" s="164" t="n">
        <v>0</v>
      </c>
      <c r="V77" s="203" t="n">
        <v>0</v>
      </c>
      <c r="W77" s="205" t="n">
        <v>5</v>
      </c>
      <c r="X77" s="205" t="n">
        <v>7</v>
      </c>
      <c r="Y77" s="209" t="n">
        <v>12</v>
      </c>
      <c r="Z77" s="210" t="n">
        <v>0.25531914893617</v>
      </c>
      <c r="AA77" s="211"/>
      <c r="AB77" s="211"/>
      <c r="AC77" s="164"/>
      <c r="AD77" s="164"/>
      <c r="AE77" s="165"/>
      <c r="AF77" s="165"/>
    </row>
    <row r="78" s="2" customFormat="true" ht="30.75" hidden="false" customHeight="true" outlineLevel="0" collapsed="false">
      <c r="A78" s="251"/>
      <c r="B78" s="251"/>
      <c r="C78" s="252"/>
      <c r="D78" s="252"/>
      <c r="E78" s="184"/>
      <c r="F78" s="212" t="n">
        <v>0</v>
      </c>
      <c r="G78" s="213" t="n">
        <v>0</v>
      </c>
      <c r="H78" s="214" t="n">
        <v>1</v>
      </c>
      <c r="I78" s="213" t="n">
        <v>0.5</v>
      </c>
      <c r="J78" s="215" t="n">
        <v>0.6</v>
      </c>
      <c r="K78" s="214" t="n">
        <v>0</v>
      </c>
      <c r="L78" s="213" t="n">
        <v>0</v>
      </c>
      <c r="M78" s="216" t="n">
        <v>1</v>
      </c>
      <c r="N78" s="216" t="n">
        <v>0.666666666666667</v>
      </c>
      <c r="O78" s="217" t="n">
        <v>0.8</v>
      </c>
      <c r="P78" s="212" t="n">
        <v>0</v>
      </c>
      <c r="Q78" s="213" t="n">
        <v>0</v>
      </c>
      <c r="R78" s="214" t="n">
        <v>0</v>
      </c>
      <c r="S78" s="213" t="n">
        <v>0</v>
      </c>
      <c r="T78" s="218" t="n">
        <v>0</v>
      </c>
      <c r="U78" s="214" t="n">
        <v>0</v>
      </c>
      <c r="V78" s="213" t="n">
        <v>0</v>
      </c>
      <c r="W78" s="216" t="n">
        <v>0.6</v>
      </c>
      <c r="X78" s="216" t="n">
        <v>0.571428571428571</v>
      </c>
      <c r="Y78" s="219" t="n">
        <v>0.583333333333333</v>
      </c>
      <c r="Z78" s="210"/>
      <c r="AA78" s="220"/>
      <c r="AB78" s="220"/>
      <c r="AC78" s="221"/>
      <c r="AD78" s="221"/>
      <c r="AE78" s="168"/>
      <c r="AF78" s="168"/>
    </row>
    <row r="79" s="2" customFormat="true" ht="30.75" hidden="false" customHeight="true" outlineLevel="0" collapsed="false">
      <c r="A79" s="251"/>
      <c r="B79" s="251"/>
      <c r="C79" s="252"/>
      <c r="D79" s="252"/>
      <c r="E79" s="188" t="s">
        <v>72</v>
      </c>
      <c r="F79" s="223" t="n">
        <v>0</v>
      </c>
      <c r="G79" s="224" t="n">
        <v>4</v>
      </c>
      <c r="H79" s="225" t="n">
        <v>4</v>
      </c>
      <c r="I79" s="159" t="n">
        <v>8</v>
      </c>
      <c r="J79" s="204" t="n">
        <v>16</v>
      </c>
      <c r="K79" s="225" t="n">
        <v>0</v>
      </c>
      <c r="L79" s="159" t="n">
        <v>2</v>
      </c>
      <c r="M79" s="226" t="n">
        <v>7</v>
      </c>
      <c r="N79" s="226" t="n">
        <v>12</v>
      </c>
      <c r="O79" s="206" t="n">
        <v>21</v>
      </c>
      <c r="P79" s="227" t="n">
        <v>0</v>
      </c>
      <c r="Q79" s="159" t="n">
        <v>2</v>
      </c>
      <c r="R79" s="228" t="n">
        <v>3</v>
      </c>
      <c r="S79" s="159" t="n">
        <v>5</v>
      </c>
      <c r="T79" s="208" t="n">
        <v>10</v>
      </c>
      <c r="U79" s="228" t="n">
        <v>0</v>
      </c>
      <c r="V79" s="159" t="n">
        <v>8</v>
      </c>
      <c r="W79" s="226" t="n">
        <v>14</v>
      </c>
      <c r="X79" s="226" t="n">
        <v>25</v>
      </c>
      <c r="Y79" s="209" t="n">
        <v>47</v>
      </c>
      <c r="Z79" s="248" t="n">
        <v>0.643835616438356</v>
      </c>
      <c r="AA79" s="211"/>
      <c r="AB79" s="211"/>
      <c r="AC79" s="164"/>
      <c r="AD79" s="164"/>
      <c r="AE79" s="165"/>
      <c r="AF79" s="165"/>
    </row>
    <row r="80" s="2" customFormat="true" ht="30.75" hidden="false" customHeight="true" outlineLevel="0" collapsed="false">
      <c r="A80" s="251"/>
      <c r="B80" s="251"/>
      <c r="C80" s="252"/>
      <c r="D80" s="252"/>
      <c r="E80" s="188"/>
      <c r="F80" s="229" t="n">
        <v>0</v>
      </c>
      <c r="G80" s="166" t="n">
        <v>1</v>
      </c>
      <c r="H80" s="230" t="n">
        <v>0.5</v>
      </c>
      <c r="I80" s="166" t="n">
        <v>0.625</v>
      </c>
      <c r="J80" s="215" t="n">
        <v>0.6875</v>
      </c>
      <c r="K80" s="230" t="n">
        <v>0</v>
      </c>
      <c r="L80" s="166" t="n">
        <v>0.5</v>
      </c>
      <c r="M80" s="231" t="n">
        <v>0.285714285714286</v>
      </c>
      <c r="N80" s="231" t="n">
        <v>0.666666666666667</v>
      </c>
      <c r="O80" s="217" t="n">
        <v>0.523809523809524</v>
      </c>
      <c r="P80" s="229" t="n">
        <v>0</v>
      </c>
      <c r="Q80" s="166" t="n">
        <v>0</v>
      </c>
      <c r="R80" s="230" t="n">
        <v>0</v>
      </c>
      <c r="S80" s="166" t="n">
        <v>0.4</v>
      </c>
      <c r="T80" s="218" t="n">
        <v>0.2</v>
      </c>
      <c r="U80" s="230" t="n">
        <v>0</v>
      </c>
      <c r="V80" s="166" t="n">
        <v>0.625</v>
      </c>
      <c r="W80" s="231" t="n">
        <v>0.285714285714286</v>
      </c>
      <c r="X80" s="231" t="n">
        <v>0.6</v>
      </c>
      <c r="Y80" s="219" t="n">
        <v>0.51063829787234</v>
      </c>
      <c r="Z80" s="248"/>
      <c r="AA80" s="220"/>
      <c r="AB80" s="220"/>
      <c r="AC80" s="221"/>
      <c r="AD80" s="221"/>
      <c r="AE80" s="168"/>
      <c r="AF80" s="168"/>
    </row>
    <row r="81" s="2" customFormat="true" ht="30.75" hidden="false" customHeight="true" outlineLevel="0" collapsed="false">
      <c r="A81" s="251"/>
      <c r="B81" s="251"/>
      <c r="C81" s="184" t="s">
        <v>68</v>
      </c>
      <c r="D81" s="184"/>
      <c r="E81" s="184"/>
      <c r="F81" s="200" t="n">
        <v>0</v>
      </c>
      <c r="G81" s="201" t="n">
        <v>0</v>
      </c>
      <c r="H81" s="202" t="n">
        <v>3</v>
      </c>
      <c r="I81" s="203" t="n">
        <v>0</v>
      </c>
      <c r="J81" s="204" t="n">
        <v>3</v>
      </c>
      <c r="K81" s="202" t="n">
        <v>0</v>
      </c>
      <c r="L81" s="203" t="n">
        <v>1</v>
      </c>
      <c r="M81" s="205" t="n">
        <v>2</v>
      </c>
      <c r="N81" s="205" t="n">
        <v>1</v>
      </c>
      <c r="O81" s="206" t="n">
        <v>4</v>
      </c>
      <c r="P81" s="207" t="n">
        <v>0</v>
      </c>
      <c r="Q81" s="203" t="n">
        <v>1</v>
      </c>
      <c r="R81" s="164" t="n">
        <v>0</v>
      </c>
      <c r="S81" s="203" t="n">
        <v>1</v>
      </c>
      <c r="T81" s="208" t="n">
        <v>2</v>
      </c>
      <c r="U81" s="164" t="n">
        <v>0</v>
      </c>
      <c r="V81" s="203" t="n">
        <v>2</v>
      </c>
      <c r="W81" s="205" t="n">
        <v>5</v>
      </c>
      <c r="X81" s="205" t="n">
        <v>2</v>
      </c>
      <c r="Y81" s="209" t="n">
        <v>9</v>
      </c>
      <c r="Z81" s="210" t="n">
        <v>0.123287671232877</v>
      </c>
      <c r="AA81" s="211"/>
      <c r="AB81" s="211"/>
      <c r="AC81" s="164"/>
      <c r="AD81" s="164"/>
      <c r="AE81" s="165"/>
      <c r="AF81" s="165"/>
    </row>
    <row r="82" s="2" customFormat="true" ht="30.75" hidden="false" customHeight="true" outlineLevel="0" collapsed="false">
      <c r="A82" s="251"/>
      <c r="B82" s="251"/>
      <c r="C82" s="184"/>
      <c r="D82" s="184"/>
      <c r="E82" s="184"/>
      <c r="F82" s="212" t="n">
        <v>0</v>
      </c>
      <c r="G82" s="213" t="n">
        <v>0</v>
      </c>
      <c r="H82" s="214" t="n">
        <v>0</v>
      </c>
      <c r="I82" s="213" t="n">
        <v>0</v>
      </c>
      <c r="J82" s="215" t="n">
        <v>0</v>
      </c>
      <c r="K82" s="214" t="n">
        <v>0</v>
      </c>
      <c r="L82" s="213" t="n">
        <v>0</v>
      </c>
      <c r="M82" s="216" t="n">
        <v>0</v>
      </c>
      <c r="N82" s="216" t="n">
        <v>1</v>
      </c>
      <c r="O82" s="217" t="n">
        <v>0.25</v>
      </c>
      <c r="P82" s="212" t="n">
        <v>0</v>
      </c>
      <c r="Q82" s="213" t="n">
        <v>0</v>
      </c>
      <c r="R82" s="214" t="n">
        <v>0</v>
      </c>
      <c r="S82" s="213" t="n">
        <v>0</v>
      </c>
      <c r="T82" s="218" t="n">
        <v>0</v>
      </c>
      <c r="U82" s="214" t="n">
        <v>0</v>
      </c>
      <c r="V82" s="213" t="n">
        <v>0</v>
      </c>
      <c r="W82" s="216" t="n">
        <v>0</v>
      </c>
      <c r="X82" s="216" t="n">
        <v>0.5</v>
      </c>
      <c r="Y82" s="219" t="n">
        <v>0.111111111111111</v>
      </c>
      <c r="Z82" s="210"/>
      <c r="AA82" s="220"/>
      <c r="AB82" s="220"/>
      <c r="AC82" s="221"/>
      <c r="AD82" s="221"/>
      <c r="AE82" s="168"/>
      <c r="AF82" s="168"/>
    </row>
    <row r="83" s="2" customFormat="true" ht="30.75" hidden="false" customHeight="true" outlineLevel="0" collapsed="false">
      <c r="A83" s="251"/>
      <c r="B83" s="251"/>
      <c r="C83" s="184" t="s">
        <v>83</v>
      </c>
      <c r="D83" s="184"/>
      <c r="E83" s="184"/>
      <c r="F83" s="200" t="n">
        <v>0</v>
      </c>
      <c r="G83" s="201" t="n">
        <v>0</v>
      </c>
      <c r="H83" s="202" t="n">
        <v>2</v>
      </c>
      <c r="I83" s="203" t="n">
        <v>0</v>
      </c>
      <c r="J83" s="204" t="n">
        <v>2</v>
      </c>
      <c r="K83" s="202" t="n">
        <v>0</v>
      </c>
      <c r="L83" s="203" t="n">
        <v>0</v>
      </c>
      <c r="M83" s="205" t="n">
        <v>0</v>
      </c>
      <c r="N83" s="205" t="n">
        <v>1</v>
      </c>
      <c r="O83" s="206" t="n">
        <v>1</v>
      </c>
      <c r="P83" s="207" t="n">
        <v>0</v>
      </c>
      <c r="Q83" s="203" t="n">
        <v>1</v>
      </c>
      <c r="R83" s="164" t="n">
        <v>2</v>
      </c>
      <c r="S83" s="203" t="n">
        <v>1</v>
      </c>
      <c r="T83" s="208" t="n">
        <v>4</v>
      </c>
      <c r="U83" s="164" t="n">
        <v>0</v>
      </c>
      <c r="V83" s="203" t="n">
        <v>1</v>
      </c>
      <c r="W83" s="205" t="n">
        <v>4</v>
      </c>
      <c r="X83" s="205" t="n">
        <v>2</v>
      </c>
      <c r="Y83" s="209" t="n">
        <v>7</v>
      </c>
      <c r="Z83" s="210" t="n">
        <v>0.0958904109589041</v>
      </c>
      <c r="AA83" s="211"/>
      <c r="AB83" s="211"/>
      <c r="AC83" s="164"/>
      <c r="AD83" s="164"/>
      <c r="AE83" s="165"/>
      <c r="AF83" s="165"/>
    </row>
    <row r="84" s="2" customFormat="true" ht="30.75" hidden="false" customHeight="true" outlineLevel="0" collapsed="false">
      <c r="A84" s="251"/>
      <c r="B84" s="251"/>
      <c r="C84" s="184"/>
      <c r="D84" s="184"/>
      <c r="E84" s="184"/>
      <c r="F84" s="212" t="n">
        <v>0</v>
      </c>
      <c r="G84" s="213" t="n">
        <v>0</v>
      </c>
      <c r="H84" s="214" t="n">
        <v>0</v>
      </c>
      <c r="I84" s="213" t="n">
        <v>0</v>
      </c>
      <c r="J84" s="215" t="n">
        <v>0</v>
      </c>
      <c r="K84" s="214" t="n">
        <v>0</v>
      </c>
      <c r="L84" s="213" t="n">
        <v>0</v>
      </c>
      <c r="M84" s="216" t="n">
        <v>0</v>
      </c>
      <c r="N84" s="216" t="n">
        <v>0</v>
      </c>
      <c r="O84" s="217" t="n">
        <v>0</v>
      </c>
      <c r="P84" s="212" t="n">
        <v>0</v>
      </c>
      <c r="Q84" s="213" t="n">
        <v>0</v>
      </c>
      <c r="R84" s="214" t="n">
        <v>0</v>
      </c>
      <c r="S84" s="213" t="n">
        <v>1</v>
      </c>
      <c r="T84" s="218" t="n">
        <v>0.25</v>
      </c>
      <c r="U84" s="214" t="n">
        <v>0</v>
      </c>
      <c r="V84" s="213" t="n">
        <v>0</v>
      </c>
      <c r="W84" s="216" t="n">
        <v>0</v>
      </c>
      <c r="X84" s="216" t="n">
        <v>0.5</v>
      </c>
      <c r="Y84" s="219" t="n">
        <v>0.142857142857143</v>
      </c>
      <c r="Z84" s="210"/>
      <c r="AA84" s="220"/>
      <c r="AB84" s="220"/>
      <c r="AC84" s="221"/>
      <c r="AD84" s="221"/>
      <c r="AE84" s="168"/>
      <c r="AF84" s="168"/>
    </row>
    <row r="85" s="2" customFormat="true" ht="30.75" hidden="false" customHeight="true" outlineLevel="0" collapsed="false">
      <c r="A85" s="251"/>
      <c r="B85" s="251"/>
      <c r="C85" s="184" t="s">
        <v>84</v>
      </c>
      <c r="D85" s="184"/>
      <c r="E85" s="184"/>
      <c r="F85" s="200" t="n">
        <v>0</v>
      </c>
      <c r="G85" s="201" t="n">
        <v>0</v>
      </c>
      <c r="H85" s="202" t="n">
        <v>0</v>
      </c>
      <c r="I85" s="203" t="n">
        <v>0</v>
      </c>
      <c r="J85" s="204" t="n">
        <v>0</v>
      </c>
      <c r="K85" s="202" t="n">
        <v>0</v>
      </c>
      <c r="L85" s="203" t="n">
        <v>0</v>
      </c>
      <c r="M85" s="205" t="n">
        <v>0</v>
      </c>
      <c r="N85" s="205" t="n">
        <v>0</v>
      </c>
      <c r="O85" s="206" t="n">
        <v>0</v>
      </c>
      <c r="P85" s="207" t="n">
        <v>0</v>
      </c>
      <c r="Q85" s="203" t="n">
        <v>1</v>
      </c>
      <c r="R85" s="164" t="n">
        <v>0</v>
      </c>
      <c r="S85" s="203" t="n">
        <v>0</v>
      </c>
      <c r="T85" s="208" t="n">
        <v>1</v>
      </c>
      <c r="U85" s="164" t="n">
        <v>0</v>
      </c>
      <c r="V85" s="203" t="n">
        <v>1</v>
      </c>
      <c r="W85" s="205" t="n">
        <v>0</v>
      </c>
      <c r="X85" s="205" t="n">
        <v>0</v>
      </c>
      <c r="Y85" s="209" t="n">
        <v>1</v>
      </c>
      <c r="Z85" s="210" t="n">
        <v>0.0136986301369863</v>
      </c>
      <c r="AA85" s="211"/>
      <c r="AB85" s="211"/>
      <c r="AC85" s="164"/>
      <c r="AD85" s="164"/>
      <c r="AE85" s="165"/>
      <c r="AF85" s="165"/>
    </row>
    <row r="86" s="2" customFormat="true" ht="30.75" hidden="false" customHeight="true" outlineLevel="0" collapsed="false">
      <c r="A86" s="251"/>
      <c r="B86" s="251"/>
      <c r="C86" s="184"/>
      <c r="D86" s="184"/>
      <c r="E86" s="184"/>
      <c r="F86" s="212" t="n">
        <v>0</v>
      </c>
      <c r="G86" s="213" t="n">
        <v>0</v>
      </c>
      <c r="H86" s="214" t="n">
        <v>0</v>
      </c>
      <c r="I86" s="213" t="n">
        <v>0</v>
      </c>
      <c r="J86" s="215" t="n">
        <v>0</v>
      </c>
      <c r="K86" s="214" t="n">
        <v>0</v>
      </c>
      <c r="L86" s="213" t="n">
        <v>0</v>
      </c>
      <c r="M86" s="216" t="n">
        <v>0</v>
      </c>
      <c r="N86" s="216" t="n">
        <v>0</v>
      </c>
      <c r="O86" s="217" t="n">
        <v>0</v>
      </c>
      <c r="P86" s="212" t="n">
        <v>0</v>
      </c>
      <c r="Q86" s="213" t="n">
        <v>0</v>
      </c>
      <c r="R86" s="214" t="n">
        <v>0</v>
      </c>
      <c r="S86" s="213" t="n">
        <v>0</v>
      </c>
      <c r="T86" s="218" t="n">
        <v>0</v>
      </c>
      <c r="U86" s="214" t="n">
        <v>0</v>
      </c>
      <c r="V86" s="213" t="n">
        <v>0</v>
      </c>
      <c r="W86" s="216" t="n">
        <v>0</v>
      </c>
      <c r="X86" s="216" t="n">
        <v>0</v>
      </c>
      <c r="Y86" s="219" t="n">
        <v>0</v>
      </c>
      <c r="Z86" s="210"/>
      <c r="AA86" s="220"/>
      <c r="AB86" s="220"/>
      <c r="AC86" s="221"/>
      <c r="AD86" s="221"/>
      <c r="AE86" s="168"/>
      <c r="AF86" s="168"/>
    </row>
    <row r="87" s="2" customFormat="true" ht="30.75" hidden="false" customHeight="true" outlineLevel="0" collapsed="false">
      <c r="A87" s="251"/>
      <c r="B87" s="251"/>
      <c r="C87" s="232" t="s">
        <v>123</v>
      </c>
      <c r="D87" s="232"/>
      <c r="E87" s="184" t="s">
        <v>124</v>
      </c>
      <c r="F87" s="200" t="n">
        <v>0</v>
      </c>
      <c r="G87" s="201" t="n">
        <v>0</v>
      </c>
      <c r="H87" s="202" t="n">
        <v>0</v>
      </c>
      <c r="I87" s="203" t="n">
        <v>0</v>
      </c>
      <c r="J87" s="204" t="n">
        <v>0</v>
      </c>
      <c r="K87" s="202" t="n">
        <v>0</v>
      </c>
      <c r="L87" s="203" t="n">
        <v>0</v>
      </c>
      <c r="M87" s="205" t="n">
        <v>0</v>
      </c>
      <c r="N87" s="205" t="n">
        <v>3</v>
      </c>
      <c r="O87" s="206" t="n">
        <v>3</v>
      </c>
      <c r="P87" s="207" t="n">
        <v>0</v>
      </c>
      <c r="Q87" s="203" t="n">
        <v>0</v>
      </c>
      <c r="R87" s="164" t="n">
        <v>1</v>
      </c>
      <c r="S87" s="203" t="n">
        <v>4</v>
      </c>
      <c r="T87" s="208" t="n">
        <v>5</v>
      </c>
      <c r="U87" s="164" t="n">
        <v>0</v>
      </c>
      <c r="V87" s="203" t="n">
        <v>0</v>
      </c>
      <c r="W87" s="205" t="n">
        <v>1</v>
      </c>
      <c r="X87" s="205" t="n">
        <v>7</v>
      </c>
      <c r="Y87" s="209" t="n">
        <v>8</v>
      </c>
      <c r="Z87" s="210" t="n">
        <v>0.888888888888889</v>
      </c>
      <c r="AA87" s="211"/>
      <c r="AB87" s="211"/>
      <c r="AC87" s="164"/>
      <c r="AD87" s="164"/>
      <c r="AE87" s="165"/>
      <c r="AF87" s="165"/>
    </row>
    <row r="88" s="2" customFormat="true" ht="30.75" hidden="false" customHeight="true" outlineLevel="0" collapsed="false">
      <c r="A88" s="251"/>
      <c r="B88" s="251"/>
      <c r="C88" s="232"/>
      <c r="D88" s="232"/>
      <c r="E88" s="184"/>
      <c r="F88" s="212" t="n">
        <v>0</v>
      </c>
      <c r="G88" s="213" t="n">
        <v>0</v>
      </c>
      <c r="H88" s="214" t="n">
        <v>0</v>
      </c>
      <c r="I88" s="213" t="n">
        <v>0</v>
      </c>
      <c r="J88" s="215" t="n">
        <v>0</v>
      </c>
      <c r="K88" s="214" t="n">
        <v>0</v>
      </c>
      <c r="L88" s="213" t="n">
        <v>0</v>
      </c>
      <c r="M88" s="216" t="n">
        <v>0</v>
      </c>
      <c r="N88" s="216" t="n">
        <v>0.333333333333333</v>
      </c>
      <c r="O88" s="217" t="n">
        <v>0.333333333333333</v>
      </c>
      <c r="P88" s="212" t="n">
        <v>0</v>
      </c>
      <c r="Q88" s="213" t="n">
        <v>0</v>
      </c>
      <c r="R88" s="214" t="n">
        <v>1</v>
      </c>
      <c r="S88" s="213" t="n">
        <v>1</v>
      </c>
      <c r="T88" s="218" t="n">
        <v>1</v>
      </c>
      <c r="U88" s="214" t="n">
        <v>0</v>
      </c>
      <c r="V88" s="213" t="n">
        <v>0</v>
      </c>
      <c r="W88" s="216" t="n">
        <v>1</v>
      </c>
      <c r="X88" s="216" t="n">
        <v>0.714285714285714</v>
      </c>
      <c r="Y88" s="219" t="n">
        <v>0.75</v>
      </c>
      <c r="Z88" s="210"/>
      <c r="AA88" s="220"/>
      <c r="AB88" s="220"/>
      <c r="AC88" s="221"/>
      <c r="AD88" s="221"/>
      <c r="AE88" s="168"/>
      <c r="AF88" s="168"/>
    </row>
    <row r="89" s="2" customFormat="true" ht="30.75" hidden="false" customHeight="true" outlineLevel="0" collapsed="false">
      <c r="A89" s="251"/>
      <c r="B89" s="251"/>
      <c r="C89" s="232"/>
      <c r="D89" s="232"/>
      <c r="E89" s="184" t="s">
        <v>125</v>
      </c>
      <c r="F89" s="200" t="n">
        <v>0</v>
      </c>
      <c r="G89" s="201" t="n">
        <v>0</v>
      </c>
      <c r="H89" s="202" t="n">
        <v>0</v>
      </c>
      <c r="I89" s="203" t="n">
        <v>0</v>
      </c>
      <c r="J89" s="204" t="n">
        <v>0</v>
      </c>
      <c r="K89" s="202" t="n">
        <v>0</v>
      </c>
      <c r="L89" s="203" t="n">
        <v>0</v>
      </c>
      <c r="M89" s="205" t="n">
        <v>0</v>
      </c>
      <c r="N89" s="205" t="n">
        <v>1</v>
      </c>
      <c r="O89" s="206" t="n">
        <v>1</v>
      </c>
      <c r="P89" s="207" t="n">
        <v>0</v>
      </c>
      <c r="Q89" s="203" t="n">
        <v>0</v>
      </c>
      <c r="R89" s="164" t="n">
        <v>0</v>
      </c>
      <c r="S89" s="203" t="n">
        <v>0</v>
      </c>
      <c r="T89" s="208" t="n">
        <v>0</v>
      </c>
      <c r="U89" s="164" t="n">
        <v>0</v>
      </c>
      <c r="V89" s="203" t="n">
        <v>0</v>
      </c>
      <c r="W89" s="205" t="n">
        <v>0</v>
      </c>
      <c r="X89" s="205" t="n">
        <v>1</v>
      </c>
      <c r="Y89" s="209" t="n">
        <v>1</v>
      </c>
      <c r="Z89" s="210" t="n">
        <v>0.111111111111111</v>
      </c>
      <c r="AA89" s="211"/>
      <c r="AB89" s="211"/>
      <c r="AC89" s="164"/>
      <c r="AD89" s="164"/>
      <c r="AE89" s="165"/>
      <c r="AF89" s="165"/>
    </row>
    <row r="90" s="2" customFormat="true" ht="30.75" hidden="false" customHeight="true" outlineLevel="0" collapsed="false">
      <c r="A90" s="251"/>
      <c r="B90" s="251"/>
      <c r="C90" s="232"/>
      <c r="D90" s="232"/>
      <c r="E90" s="184"/>
      <c r="F90" s="212" t="n">
        <v>0</v>
      </c>
      <c r="G90" s="213" t="n">
        <v>0</v>
      </c>
      <c r="H90" s="214" t="n">
        <v>0</v>
      </c>
      <c r="I90" s="213" t="n">
        <v>0</v>
      </c>
      <c r="J90" s="215" t="n">
        <v>0</v>
      </c>
      <c r="K90" s="214" t="n">
        <v>0</v>
      </c>
      <c r="L90" s="213" t="n">
        <v>0</v>
      </c>
      <c r="M90" s="216" t="n">
        <v>0</v>
      </c>
      <c r="N90" s="216" t="n">
        <v>0</v>
      </c>
      <c r="O90" s="217" t="n">
        <v>0</v>
      </c>
      <c r="P90" s="212" t="n">
        <v>0</v>
      </c>
      <c r="Q90" s="213" t="n">
        <v>0</v>
      </c>
      <c r="R90" s="214" t="n">
        <v>0</v>
      </c>
      <c r="S90" s="213" t="n">
        <v>0</v>
      </c>
      <c r="T90" s="218" t="n">
        <v>0</v>
      </c>
      <c r="U90" s="214" t="n">
        <v>0</v>
      </c>
      <c r="V90" s="213" t="n">
        <v>0</v>
      </c>
      <c r="W90" s="216" t="n">
        <v>0</v>
      </c>
      <c r="X90" s="216" t="n">
        <v>0</v>
      </c>
      <c r="Y90" s="219" t="n">
        <v>0</v>
      </c>
      <c r="Z90" s="210"/>
      <c r="AA90" s="220"/>
      <c r="AB90" s="220"/>
      <c r="AC90" s="221"/>
      <c r="AD90" s="221"/>
      <c r="AE90" s="168"/>
      <c r="AF90" s="168"/>
    </row>
    <row r="91" s="2" customFormat="true" ht="30.75" hidden="false" customHeight="true" outlineLevel="0" collapsed="false">
      <c r="A91" s="251"/>
      <c r="B91" s="251"/>
      <c r="C91" s="232"/>
      <c r="D91" s="232"/>
      <c r="E91" s="188" t="s">
        <v>72</v>
      </c>
      <c r="F91" s="223" t="n">
        <v>0</v>
      </c>
      <c r="G91" s="224" t="n">
        <v>0</v>
      </c>
      <c r="H91" s="225" t="n">
        <v>0</v>
      </c>
      <c r="I91" s="159" t="n">
        <v>0</v>
      </c>
      <c r="J91" s="204" t="n">
        <v>0</v>
      </c>
      <c r="K91" s="225" t="n">
        <v>0</v>
      </c>
      <c r="L91" s="159" t="n">
        <v>0</v>
      </c>
      <c r="M91" s="226" t="n">
        <v>0</v>
      </c>
      <c r="N91" s="226" t="n">
        <v>4</v>
      </c>
      <c r="O91" s="206" t="n">
        <v>4</v>
      </c>
      <c r="P91" s="227" t="n">
        <v>0</v>
      </c>
      <c r="Q91" s="159" t="n">
        <v>0</v>
      </c>
      <c r="R91" s="228" t="n">
        <v>1</v>
      </c>
      <c r="S91" s="159" t="n">
        <v>4</v>
      </c>
      <c r="T91" s="208" t="n">
        <v>5</v>
      </c>
      <c r="U91" s="228" t="n">
        <v>0</v>
      </c>
      <c r="V91" s="159" t="n">
        <v>0</v>
      </c>
      <c r="W91" s="226" t="n">
        <v>1</v>
      </c>
      <c r="X91" s="226" t="n">
        <v>8</v>
      </c>
      <c r="Y91" s="209" t="n">
        <v>9</v>
      </c>
      <c r="Z91" s="248" t="n">
        <v>0.123287671232877</v>
      </c>
      <c r="AA91" s="211"/>
      <c r="AB91" s="211"/>
      <c r="AC91" s="164"/>
      <c r="AD91" s="164"/>
      <c r="AE91" s="165"/>
      <c r="AF91" s="165"/>
    </row>
    <row r="92" s="2" customFormat="true" ht="30.75" hidden="false" customHeight="true" outlineLevel="0" collapsed="false">
      <c r="A92" s="251"/>
      <c r="B92" s="251"/>
      <c r="C92" s="232"/>
      <c r="D92" s="232"/>
      <c r="E92" s="188"/>
      <c r="F92" s="229" t="n">
        <v>0</v>
      </c>
      <c r="G92" s="166" t="n">
        <v>0</v>
      </c>
      <c r="H92" s="230" t="n">
        <v>0</v>
      </c>
      <c r="I92" s="166" t="n">
        <v>0</v>
      </c>
      <c r="J92" s="215" t="n">
        <v>0</v>
      </c>
      <c r="K92" s="230" t="n">
        <v>0</v>
      </c>
      <c r="L92" s="166" t="n">
        <v>0</v>
      </c>
      <c r="M92" s="231" t="n">
        <v>0</v>
      </c>
      <c r="N92" s="231" t="n">
        <v>0.25</v>
      </c>
      <c r="O92" s="217" t="n">
        <v>0.25</v>
      </c>
      <c r="P92" s="229" t="n">
        <v>0</v>
      </c>
      <c r="Q92" s="166" t="n">
        <v>0</v>
      </c>
      <c r="R92" s="230" t="n">
        <v>1</v>
      </c>
      <c r="S92" s="166" t="n">
        <v>1</v>
      </c>
      <c r="T92" s="218" t="n">
        <v>1</v>
      </c>
      <c r="U92" s="230" t="n">
        <v>0</v>
      </c>
      <c r="V92" s="166" t="n">
        <v>0</v>
      </c>
      <c r="W92" s="231" t="n">
        <v>1</v>
      </c>
      <c r="X92" s="231" t="n">
        <v>0.625</v>
      </c>
      <c r="Y92" s="219" t="n">
        <v>0.666666666666667</v>
      </c>
      <c r="Z92" s="248"/>
      <c r="AA92" s="220"/>
      <c r="AB92" s="220"/>
      <c r="AC92" s="221"/>
      <c r="AD92" s="221"/>
      <c r="AE92" s="168"/>
      <c r="AF92" s="168"/>
    </row>
    <row r="93" s="2" customFormat="true" ht="30.75" hidden="false" customHeight="true" outlineLevel="0" collapsed="false">
      <c r="A93" s="233" t="s">
        <v>126</v>
      </c>
      <c r="B93" s="233"/>
      <c r="C93" s="233"/>
      <c r="D93" s="233"/>
      <c r="E93" s="233"/>
      <c r="F93" s="234" t="n">
        <v>0</v>
      </c>
      <c r="G93" s="235" t="n">
        <v>4</v>
      </c>
      <c r="H93" s="236" t="n">
        <v>9</v>
      </c>
      <c r="I93" s="111" t="n">
        <v>8</v>
      </c>
      <c r="J93" s="237" t="n">
        <v>21</v>
      </c>
      <c r="K93" s="236" t="n">
        <v>0</v>
      </c>
      <c r="L93" s="111" t="n">
        <v>3</v>
      </c>
      <c r="M93" s="129" t="n">
        <v>9</v>
      </c>
      <c r="N93" s="129" t="n">
        <v>18</v>
      </c>
      <c r="O93" s="238" t="n">
        <v>30</v>
      </c>
      <c r="P93" s="239" t="n">
        <v>0</v>
      </c>
      <c r="Q93" s="111" t="n">
        <v>5</v>
      </c>
      <c r="R93" s="240" t="n">
        <v>6</v>
      </c>
      <c r="S93" s="111" t="n">
        <v>11</v>
      </c>
      <c r="T93" s="241" t="n">
        <v>22</v>
      </c>
      <c r="U93" s="240" t="n">
        <v>0</v>
      </c>
      <c r="V93" s="111" t="n">
        <v>12</v>
      </c>
      <c r="W93" s="129" t="n">
        <v>24</v>
      </c>
      <c r="X93" s="129" t="n">
        <v>37</v>
      </c>
      <c r="Y93" s="209" t="n">
        <v>73</v>
      </c>
      <c r="Z93" s="242" t="n">
        <v>0.157667386609071</v>
      </c>
      <c r="AA93" s="164"/>
      <c r="AB93" s="164"/>
      <c r="AC93" s="164"/>
      <c r="AD93" s="164"/>
      <c r="AE93" s="165"/>
      <c r="AF93" s="165"/>
    </row>
    <row r="94" s="2" customFormat="true" ht="30.75" hidden="false" customHeight="true" outlineLevel="0" collapsed="false">
      <c r="A94" s="233"/>
      <c r="B94" s="233"/>
      <c r="C94" s="233"/>
      <c r="D94" s="233"/>
      <c r="E94" s="233"/>
      <c r="F94" s="243" t="n">
        <v>0</v>
      </c>
      <c r="G94" s="117" t="n">
        <v>1</v>
      </c>
      <c r="H94" s="244" t="n">
        <v>0.222222222222222</v>
      </c>
      <c r="I94" s="117" t="n">
        <v>0.625</v>
      </c>
      <c r="J94" s="245" t="n">
        <v>0.523809523809524</v>
      </c>
      <c r="K94" s="244" t="n">
        <v>0</v>
      </c>
      <c r="L94" s="117" t="n">
        <v>0.333333333333333</v>
      </c>
      <c r="M94" s="135" t="n">
        <v>0.222222222222222</v>
      </c>
      <c r="N94" s="135" t="n">
        <v>0.555555555555556</v>
      </c>
      <c r="O94" s="246" t="n">
        <v>0.433333333333333</v>
      </c>
      <c r="P94" s="243" t="n">
        <v>0</v>
      </c>
      <c r="Q94" s="117" t="n">
        <v>0</v>
      </c>
      <c r="R94" s="244" t="n">
        <v>0.166666666666667</v>
      </c>
      <c r="S94" s="117" t="n">
        <v>0.636363636363636</v>
      </c>
      <c r="T94" s="247" t="n">
        <v>0.363636363636364</v>
      </c>
      <c r="U94" s="244" t="n">
        <v>0</v>
      </c>
      <c r="V94" s="117" t="n">
        <v>0.416666666666667</v>
      </c>
      <c r="W94" s="135" t="n">
        <v>0.208333333333333</v>
      </c>
      <c r="X94" s="135" t="n">
        <v>0.594594594594595</v>
      </c>
      <c r="Y94" s="219" t="n">
        <v>0.438356164383562</v>
      </c>
      <c r="Z94" s="242"/>
      <c r="AA94" s="221"/>
      <c r="AB94" s="221"/>
      <c r="AC94" s="221"/>
      <c r="AD94" s="221"/>
      <c r="AE94" s="168"/>
      <c r="AF94" s="168"/>
    </row>
    <row r="95" s="2" customFormat="true" ht="30.75" hidden="false" customHeight="true" outlineLevel="0" collapsed="false">
      <c r="A95" s="253" t="s">
        <v>127</v>
      </c>
      <c r="B95" s="253"/>
      <c r="C95" s="253"/>
      <c r="D95" s="253"/>
      <c r="E95" s="253"/>
      <c r="F95" s="254" t="n">
        <v>27</v>
      </c>
      <c r="G95" s="255" t="n">
        <v>63</v>
      </c>
      <c r="H95" s="256" t="n">
        <v>46</v>
      </c>
      <c r="I95" s="257" t="n">
        <v>17</v>
      </c>
      <c r="J95" s="160" t="n">
        <v>153</v>
      </c>
      <c r="K95" s="256" t="n">
        <v>29</v>
      </c>
      <c r="L95" s="257" t="n">
        <v>54</v>
      </c>
      <c r="M95" s="258" t="n">
        <v>62</v>
      </c>
      <c r="N95" s="258" t="n">
        <v>30</v>
      </c>
      <c r="O95" s="259" t="n">
        <v>175</v>
      </c>
      <c r="P95" s="260" t="n">
        <v>22</v>
      </c>
      <c r="Q95" s="257" t="n">
        <v>49</v>
      </c>
      <c r="R95" s="261" t="n">
        <v>41</v>
      </c>
      <c r="S95" s="257" t="n">
        <v>23</v>
      </c>
      <c r="T95" s="262" t="n">
        <v>135</v>
      </c>
      <c r="U95" s="261" t="n">
        <v>78</v>
      </c>
      <c r="V95" s="257" t="n">
        <v>166</v>
      </c>
      <c r="W95" s="258" t="n">
        <v>149</v>
      </c>
      <c r="X95" s="258" t="n">
        <v>70</v>
      </c>
      <c r="Y95" s="263" t="n">
        <v>463</v>
      </c>
      <c r="Z95" s="172"/>
      <c r="AA95" s="165"/>
      <c r="AB95" s="165"/>
      <c r="AC95" s="165"/>
      <c r="AD95" s="165"/>
      <c r="AE95" s="165"/>
      <c r="AF95" s="165"/>
    </row>
    <row r="96" s="2" customFormat="true" ht="30.75" hidden="false" customHeight="true" outlineLevel="0" collapsed="false">
      <c r="A96" s="253"/>
      <c r="B96" s="253"/>
      <c r="C96" s="253"/>
      <c r="D96" s="253"/>
      <c r="E96" s="253"/>
      <c r="F96" s="264" t="n">
        <v>0.222222222222222</v>
      </c>
      <c r="G96" s="265" t="n">
        <v>0.222222222222222</v>
      </c>
      <c r="H96" s="266" t="n">
        <v>0.217391304347826</v>
      </c>
      <c r="I96" s="265" t="n">
        <v>0.529411764705882</v>
      </c>
      <c r="J96" s="167" t="n">
        <v>0.254901960784314</v>
      </c>
      <c r="K96" s="266" t="n">
        <v>0.172413793103448</v>
      </c>
      <c r="L96" s="265" t="n">
        <v>0.12962962962963</v>
      </c>
      <c r="M96" s="267" t="n">
        <v>0.112903225806452</v>
      </c>
      <c r="N96" s="267" t="n">
        <v>0.566666666666667</v>
      </c>
      <c r="O96" s="268" t="n">
        <v>0.205714285714286</v>
      </c>
      <c r="P96" s="264" t="n">
        <v>0.318181818181818</v>
      </c>
      <c r="Q96" s="265" t="n">
        <v>0.142857142857143</v>
      </c>
      <c r="R96" s="266" t="n">
        <v>0.24390243902439</v>
      </c>
      <c r="S96" s="265" t="n">
        <v>0.391304347826087</v>
      </c>
      <c r="T96" s="269" t="n">
        <v>0.244444444444444</v>
      </c>
      <c r="U96" s="266" t="n">
        <v>0.230769230769231</v>
      </c>
      <c r="V96" s="265" t="n">
        <v>0.168674698795181</v>
      </c>
      <c r="W96" s="267" t="n">
        <v>0.181208053691275</v>
      </c>
      <c r="X96" s="267" t="n">
        <v>0.5</v>
      </c>
      <c r="Y96" s="270" t="n">
        <v>0.233261339092873</v>
      </c>
      <c r="Z96" s="172"/>
      <c r="AA96" s="168"/>
      <c r="AB96" s="168"/>
      <c r="AC96" s="168"/>
      <c r="AD96" s="168"/>
      <c r="AE96" s="168"/>
      <c r="AF96" s="168"/>
    </row>
    <row r="97" s="2" customFormat="true" ht="60" hidden="false" customHeight="true" outlineLevel="0" collapsed="false">
      <c r="A97" s="271" t="s">
        <v>90</v>
      </c>
      <c r="B97" s="271"/>
      <c r="C97" s="271"/>
      <c r="D97" s="271"/>
      <c r="E97" s="271"/>
      <c r="F97" s="272" t="n">
        <v>0.176470588235294</v>
      </c>
      <c r="G97" s="272" t="n">
        <v>0.411764705882353</v>
      </c>
      <c r="H97" s="272" t="n">
        <v>0.300653594771242</v>
      </c>
      <c r="I97" s="272" t="n">
        <v>0.111111111111111</v>
      </c>
      <c r="J97" s="273" t="n">
        <v>0.330453563714903</v>
      </c>
      <c r="K97" s="272" t="n">
        <v>0.165714285714286</v>
      </c>
      <c r="L97" s="272" t="n">
        <v>0.308571428571429</v>
      </c>
      <c r="M97" s="272" t="n">
        <v>0.354285714285714</v>
      </c>
      <c r="N97" s="272" t="n">
        <v>0.171428571428571</v>
      </c>
      <c r="O97" s="273" t="n">
        <v>0.377969762419007</v>
      </c>
      <c r="P97" s="272" t="n">
        <v>0.162962962962963</v>
      </c>
      <c r="Q97" s="272" t="n">
        <v>0.362962962962963</v>
      </c>
      <c r="R97" s="272" t="n">
        <v>0.303703703703704</v>
      </c>
      <c r="S97" s="272" t="n">
        <v>0.17037037037037</v>
      </c>
      <c r="T97" s="273" t="n">
        <v>0.291576673866091</v>
      </c>
      <c r="U97" s="272" t="n">
        <v>0.168466522678186</v>
      </c>
      <c r="V97" s="272" t="n">
        <v>0.3585313174946</v>
      </c>
      <c r="W97" s="272" t="n">
        <v>0.321814254859611</v>
      </c>
      <c r="X97" s="272" t="n">
        <v>0.151187904967603</v>
      </c>
      <c r="Y97" s="274" t="n">
        <v>0.522573363431151</v>
      </c>
      <c r="Z97" s="275"/>
    </row>
    <row r="98" s="2" customFormat="true" ht="12.75" hidden="false" customHeight="false" outlineLevel="0" collapsed="false">
      <c r="T98" s="15"/>
    </row>
    <row r="99" s="2" customFormat="true" ht="26.25" hidden="false" customHeight="false" outlineLevel="0" collapsed="false">
      <c r="A99" s="276"/>
      <c r="B99" s="276"/>
      <c r="C99" s="276"/>
      <c r="D99" s="276"/>
      <c r="E99" s="276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8"/>
      <c r="AG99" s="278"/>
      <c r="AH99" s="278"/>
      <c r="AI99" s="278"/>
    </row>
    <row r="100" s="2" customFormat="true" ht="26.25" hidden="false" customHeight="false" outlineLevel="0" collapsed="false">
      <c r="A100" s="276"/>
      <c r="B100" s="276"/>
      <c r="C100" s="276"/>
      <c r="D100" s="276"/>
      <c r="E100" s="276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8"/>
      <c r="AG100" s="278"/>
      <c r="AH100" s="278"/>
      <c r="AI100" s="278"/>
    </row>
    <row r="101" s="2" customFormat="true" ht="26.25" hidden="false" customHeight="false" outlineLevel="0" collapsed="false">
      <c r="A101" s="276"/>
      <c r="B101" s="276"/>
      <c r="C101" s="276"/>
      <c r="D101" s="276"/>
      <c r="E101" s="276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8"/>
      <c r="AG101" s="278"/>
      <c r="AH101" s="278"/>
      <c r="AI101" s="278"/>
    </row>
    <row r="102" s="2" customFormat="true" ht="26.25" hidden="false" customHeight="false" outlineLevel="0" collapsed="false">
      <c r="A102" s="276"/>
      <c r="B102" s="276"/>
      <c r="C102" s="276"/>
      <c r="D102" s="276"/>
      <c r="E102" s="276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8"/>
      <c r="AG102" s="278"/>
      <c r="AH102" s="278"/>
      <c r="AI102" s="278"/>
    </row>
    <row r="103" s="2" customFormat="true" ht="26.25" hidden="false" customHeight="false" outlineLevel="0" collapsed="false">
      <c r="A103" s="279"/>
      <c r="B103" s="279"/>
      <c r="C103" s="279"/>
      <c r="D103" s="279"/>
      <c r="E103" s="279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8"/>
      <c r="AG103" s="278"/>
      <c r="AH103" s="278"/>
      <c r="AI103" s="278"/>
    </row>
    <row r="104" s="2" customFormat="true" ht="26.25" hidden="false" customHeight="false" outlineLevel="0" collapsed="false">
      <c r="A104" s="276"/>
      <c r="B104" s="276"/>
      <c r="C104" s="276"/>
      <c r="D104" s="276"/>
      <c r="E104" s="276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8"/>
      <c r="AG104" s="278"/>
      <c r="AH104" s="278"/>
      <c r="AI104" s="278"/>
    </row>
    <row r="105" s="2" customFormat="true" ht="26.25" hidden="false" customHeight="false" outlineLevel="0" collapsed="false">
      <c r="A105" s="276"/>
      <c r="B105" s="276"/>
      <c r="C105" s="276"/>
      <c r="D105" s="276"/>
      <c r="E105" s="276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8"/>
      <c r="AG105" s="278"/>
      <c r="AH105" s="278"/>
      <c r="AI105" s="278"/>
    </row>
    <row r="106" s="2" customFormat="true" ht="26.25" hidden="false" customHeight="false" outlineLevel="0" collapsed="false">
      <c r="A106" s="279"/>
      <c r="B106" s="279"/>
      <c r="C106" s="279"/>
      <c r="D106" s="279"/>
      <c r="E106" s="279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8"/>
      <c r="AG106" s="278"/>
      <c r="AH106" s="278"/>
      <c r="AI106" s="278"/>
    </row>
    <row r="107" s="2" customFormat="true" ht="26.25" hidden="false" customHeight="false" outlineLevel="0" collapsed="false">
      <c r="A107" s="279"/>
      <c r="B107" s="279"/>
      <c r="C107" s="279"/>
      <c r="D107" s="279"/>
      <c r="E107" s="279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8"/>
      <c r="AG107" s="278"/>
      <c r="AH107" s="278"/>
      <c r="AI107" s="278"/>
    </row>
    <row r="108" s="2" customFormat="true" ht="26.25" hidden="false" customHeight="false" outlineLevel="0" collapsed="false">
      <c r="A108" s="276"/>
      <c r="B108" s="276"/>
      <c r="C108" s="276"/>
      <c r="D108" s="276"/>
      <c r="E108" s="276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8"/>
      <c r="AG108" s="278"/>
      <c r="AH108" s="278"/>
      <c r="AI108" s="278"/>
    </row>
    <row r="109" s="2" customFormat="true" ht="26.25" hidden="false" customHeight="false" outlineLevel="0" collapsed="false">
      <c r="A109" s="276"/>
      <c r="B109" s="276"/>
      <c r="C109" s="276"/>
      <c r="D109" s="276"/>
      <c r="E109" s="276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8"/>
      <c r="AG109" s="278"/>
      <c r="AH109" s="278"/>
      <c r="AI109" s="278"/>
    </row>
    <row r="110" s="2" customFormat="true" ht="26.25" hidden="false" customHeight="false" outlineLevel="0" collapsed="false">
      <c r="A110" s="276"/>
      <c r="B110" s="276"/>
      <c r="C110" s="276"/>
      <c r="D110" s="276"/>
      <c r="E110" s="276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8"/>
      <c r="AG110" s="278"/>
      <c r="AH110" s="278"/>
      <c r="AI110" s="278"/>
    </row>
    <row r="111" s="2" customFormat="true" ht="26.25" hidden="false" customHeight="false" outlineLevel="0" collapsed="false">
      <c r="A111" s="276"/>
      <c r="B111" s="276"/>
      <c r="C111" s="276"/>
      <c r="D111" s="276"/>
      <c r="E111" s="276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8"/>
      <c r="AG111" s="278"/>
      <c r="AH111" s="278"/>
      <c r="AI111" s="278"/>
    </row>
    <row r="112" s="2" customFormat="true" ht="26.25" hidden="false" customHeight="false" outlineLevel="0" collapsed="false">
      <c r="A112" s="276"/>
      <c r="B112" s="276"/>
      <c r="C112" s="276"/>
      <c r="D112" s="276"/>
      <c r="E112" s="276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8"/>
      <c r="AG112" s="278"/>
      <c r="AH112" s="278"/>
      <c r="AI112" s="278"/>
    </row>
    <row r="113" s="2" customFormat="true" ht="26.25" hidden="false" customHeight="false" outlineLevel="0" collapsed="false">
      <c r="A113" s="276"/>
      <c r="B113" s="276"/>
      <c r="C113" s="276"/>
      <c r="D113" s="276"/>
      <c r="E113" s="276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8"/>
      <c r="AG113" s="278"/>
      <c r="AH113" s="278"/>
      <c r="AI113" s="278"/>
    </row>
    <row r="114" s="2" customFormat="true" ht="26.25" hidden="false" customHeight="false" outlineLevel="0" collapsed="false">
      <c r="A114" s="280"/>
      <c r="B114" s="280"/>
      <c r="C114" s="280"/>
      <c r="D114" s="280"/>
      <c r="E114" s="280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8"/>
      <c r="AG114" s="278"/>
      <c r="AH114" s="278"/>
      <c r="AI114" s="278"/>
    </row>
    <row r="115" s="2" customFormat="true" ht="26.25" hidden="false" customHeight="false" outlineLevel="0" collapsed="false">
      <c r="A115" s="276"/>
      <c r="B115" s="276"/>
      <c r="C115" s="276"/>
      <c r="D115" s="276"/>
      <c r="E115" s="276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8"/>
      <c r="AG115" s="278"/>
      <c r="AH115" s="278"/>
      <c r="AI115" s="278"/>
    </row>
    <row r="116" s="2" customFormat="true" ht="26.25" hidden="false" customHeight="false" outlineLevel="0" collapsed="false">
      <c r="A116" s="276"/>
      <c r="B116" s="276"/>
      <c r="C116" s="276"/>
      <c r="D116" s="276"/>
      <c r="E116" s="276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8"/>
      <c r="AG116" s="278"/>
      <c r="AH116" s="278"/>
      <c r="AI116" s="278"/>
    </row>
    <row r="117" s="2" customFormat="true" ht="26.25" hidden="false" customHeight="false" outlineLevel="0" collapsed="false">
      <c r="A117" s="276"/>
      <c r="B117" s="276"/>
      <c r="C117" s="276"/>
      <c r="D117" s="276"/>
      <c r="E117" s="276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8"/>
      <c r="AG117" s="278"/>
      <c r="AH117" s="278"/>
      <c r="AI117" s="278"/>
    </row>
    <row r="118" s="2" customFormat="true" ht="26.25" hidden="false" customHeight="false" outlineLevel="0" collapsed="false">
      <c r="A118" s="276"/>
      <c r="B118" s="276"/>
      <c r="C118" s="276"/>
      <c r="D118" s="276"/>
      <c r="E118" s="276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8"/>
      <c r="AG118" s="278"/>
      <c r="AH118" s="278"/>
      <c r="AI118" s="278"/>
    </row>
    <row r="119" s="2" customFormat="true" ht="26.25" hidden="false" customHeight="false" outlineLevel="0" collapsed="false">
      <c r="A119" s="276"/>
      <c r="B119" s="276"/>
      <c r="C119" s="276"/>
      <c r="D119" s="276"/>
      <c r="E119" s="276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8"/>
      <c r="AG119" s="278"/>
      <c r="AH119" s="278"/>
      <c r="AI119" s="278"/>
    </row>
    <row r="120" s="2" customFormat="true" ht="26.25" hidden="false" customHeight="false" outlineLevel="0" collapsed="false">
      <c r="A120" s="276"/>
      <c r="B120" s="276"/>
      <c r="C120" s="276"/>
      <c r="D120" s="276"/>
      <c r="E120" s="276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8"/>
      <c r="AG120" s="278"/>
      <c r="AH120" s="278"/>
      <c r="AI120" s="278"/>
    </row>
    <row r="121" s="2" customFormat="true" ht="26.25" hidden="false" customHeight="false" outlineLevel="0" collapsed="false">
      <c r="A121" s="280"/>
      <c r="B121" s="280"/>
      <c r="C121" s="280"/>
      <c r="D121" s="280"/>
      <c r="E121" s="280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8"/>
      <c r="AG121" s="278"/>
      <c r="AH121" s="278"/>
      <c r="AI121" s="278"/>
    </row>
    <row r="122" s="2" customFormat="true" ht="26.25" hidden="false" customHeight="false" outlineLevel="0" collapsed="false">
      <c r="A122" s="276"/>
      <c r="B122" s="276"/>
      <c r="C122" s="276"/>
      <c r="D122" s="276"/>
      <c r="E122" s="276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8"/>
      <c r="AG122" s="278"/>
      <c r="AH122" s="278"/>
      <c r="AI122" s="278"/>
    </row>
    <row r="123" s="2" customFormat="true" ht="26.25" hidden="false" customHeight="false" outlineLevel="0" collapsed="false">
      <c r="A123" s="276"/>
      <c r="B123" s="276"/>
      <c r="C123" s="276"/>
      <c r="D123" s="276"/>
      <c r="E123" s="276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8"/>
      <c r="AG123" s="278"/>
      <c r="AH123" s="278"/>
      <c r="AI123" s="278"/>
    </row>
    <row r="124" s="2" customFormat="true" ht="26.25" hidden="false" customHeight="false" outlineLevel="0" collapsed="false">
      <c r="A124" s="276"/>
      <c r="B124" s="276"/>
      <c r="C124" s="276"/>
      <c r="D124" s="276"/>
      <c r="E124" s="276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8"/>
      <c r="AG124" s="278"/>
      <c r="AH124" s="278"/>
      <c r="AI124" s="278"/>
    </row>
    <row r="125" s="2" customFormat="true" ht="26.25" hidden="false" customHeight="false" outlineLevel="0" collapsed="false">
      <c r="A125" s="276"/>
      <c r="B125" s="276"/>
      <c r="C125" s="276"/>
      <c r="D125" s="276"/>
      <c r="E125" s="276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8"/>
      <c r="AG125" s="278"/>
      <c r="AH125" s="278"/>
      <c r="AI125" s="278"/>
    </row>
    <row r="126" s="2" customFormat="true" ht="26.25" hidden="false" customHeight="false" outlineLevel="0" collapsed="false">
      <c r="A126" s="276"/>
      <c r="B126" s="276"/>
      <c r="C126" s="276"/>
      <c r="D126" s="276"/>
      <c r="E126" s="276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8"/>
      <c r="AG126" s="278"/>
      <c r="AH126" s="278"/>
      <c r="AI126" s="278"/>
    </row>
    <row r="127" s="2" customFormat="true" ht="26.25" hidden="false" customHeight="false" outlineLevel="0" collapsed="false">
      <c r="A127" s="276"/>
      <c r="B127" s="276"/>
      <c r="C127" s="276"/>
      <c r="D127" s="276"/>
      <c r="E127" s="276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8"/>
      <c r="AG127" s="278"/>
      <c r="AH127" s="278"/>
      <c r="AI127" s="278"/>
    </row>
    <row r="128" s="2" customFormat="true" ht="26.25" hidden="false" customHeight="false" outlineLevel="0" collapsed="false">
      <c r="A128" s="276"/>
      <c r="B128" s="276"/>
      <c r="C128" s="276"/>
      <c r="D128" s="276"/>
      <c r="E128" s="276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8"/>
      <c r="AG128" s="278"/>
      <c r="AH128" s="278"/>
      <c r="AI128" s="278"/>
    </row>
    <row r="129" s="2" customFormat="true" ht="26.25" hidden="false" customHeight="false" outlineLevel="0" collapsed="false">
      <c r="A129" s="276"/>
      <c r="B129" s="276"/>
      <c r="C129" s="276"/>
      <c r="D129" s="276"/>
      <c r="E129" s="276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8"/>
      <c r="AG129" s="278"/>
      <c r="AH129" s="278"/>
      <c r="AI129" s="278"/>
    </row>
    <row r="130" s="2" customFormat="true" ht="26.25" hidden="false" customHeight="false" outlineLevel="0" collapsed="false">
      <c r="A130" s="280"/>
      <c r="B130" s="280"/>
      <c r="C130" s="280"/>
      <c r="D130" s="280"/>
      <c r="E130" s="280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8"/>
      <c r="AG130" s="278"/>
      <c r="AH130" s="278"/>
      <c r="AI130" s="278"/>
    </row>
    <row r="131" s="2" customFormat="true" ht="26.25" hidden="false" customHeight="false" outlineLevel="0" collapsed="false">
      <c r="A131" s="280"/>
      <c r="B131" s="280"/>
      <c r="C131" s="280"/>
      <c r="D131" s="280"/>
      <c r="E131" s="280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8"/>
      <c r="AG131" s="278"/>
      <c r="AH131" s="278"/>
      <c r="AI131" s="278"/>
    </row>
    <row r="132" s="2" customFormat="true" ht="26.25" hidden="false" customHeight="false" outlineLevel="0" collapsed="false">
      <c r="A132" s="276"/>
      <c r="B132" s="276"/>
      <c r="C132" s="276"/>
      <c r="D132" s="276"/>
      <c r="E132" s="276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8"/>
      <c r="AG132" s="278"/>
      <c r="AH132" s="278"/>
      <c r="AI132" s="278"/>
    </row>
    <row r="133" s="2" customFormat="true" ht="26.25" hidden="false" customHeight="false" outlineLevel="0" collapsed="false">
      <c r="A133" s="276"/>
      <c r="B133" s="276"/>
      <c r="C133" s="276"/>
      <c r="D133" s="276"/>
      <c r="E133" s="276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8"/>
      <c r="AG133" s="278"/>
      <c r="AH133" s="278"/>
      <c r="AI133" s="278"/>
    </row>
    <row r="134" s="2" customFormat="true" ht="26.25" hidden="false" customHeight="false" outlineLevel="0" collapsed="false">
      <c r="A134" s="279"/>
      <c r="B134" s="279"/>
      <c r="C134" s="279"/>
      <c r="D134" s="279"/>
      <c r="E134" s="279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8"/>
      <c r="AG134" s="278"/>
      <c r="AH134" s="278"/>
      <c r="AI134" s="278"/>
    </row>
    <row r="135" s="2" customFormat="true" ht="26.25" hidden="false" customHeight="false" outlineLevel="0" collapsed="false">
      <c r="A135" s="276"/>
      <c r="B135" s="276"/>
      <c r="C135" s="276"/>
      <c r="D135" s="276"/>
      <c r="E135" s="276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8"/>
      <c r="AG135" s="278"/>
      <c r="AH135" s="278"/>
      <c r="AI135" s="278"/>
    </row>
    <row r="136" s="2" customFormat="true" ht="26.25" hidden="false" customHeight="false" outlineLevel="0" collapsed="false">
      <c r="A136" s="276"/>
      <c r="B136" s="276"/>
      <c r="C136" s="276"/>
      <c r="D136" s="276"/>
      <c r="E136" s="276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8"/>
      <c r="AG136" s="278"/>
      <c r="AH136" s="278"/>
      <c r="AI136" s="278"/>
    </row>
    <row r="137" s="2" customFormat="true" ht="26.25" hidden="false" customHeight="false" outlineLevel="0" collapsed="false">
      <c r="A137" s="276"/>
      <c r="B137" s="276"/>
      <c r="C137" s="276"/>
      <c r="D137" s="276"/>
      <c r="E137" s="276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8"/>
      <c r="AG137" s="278"/>
      <c r="AH137" s="278"/>
      <c r="AI137" s="278"/>
    </row>
    <row r="138" s="2" customFormat="true" ht="26.25" hidden="false" customHeight="false" outlineLevel="0" collapsed="false">
      <c r="A138" s="276"/>
      <c r="B138" s="276"/>
      <c r="C138" s="276"/>
      <c r="D138" s="276"/>
      <c r="E138" s="276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8"/>
      <c r="AG138" s="278"/>
      <c r="AH138" s="278"/>
      <c r="AI138" s="278"/>
    </row>
    <row r="139" s="2" customFormat="true" ht="26.25" hidden="false" customHeight="false" outlineLevel="0" collapsed="false">
      <c r="A139" s="276"/>
      <c r="B139" s="276"/>
      <c r="C139" s="276"/>
      <c r="D139" s="276"/>
      <c r="E139" s="276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8"/>
      <c r="AG139" s="278"/>
      <c r="AH139" s="278"/>
      <c r="AI139" s="278"/>
    </row>
    <row r="140" s="2" customFormat="true" ht="26.25" hidden="false" customHeight="false" outlineLevel="0" collapsed="false">
      <c r="A140" s="276"/>
      <c r="B140" s="276"/>
      <c r="C140" s="276"/>
      <c r="D140" s="276"/>
      <c r="E140" s="276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8"/>
      <c r="AG140" s="278"/>
      <c r="AH140" s="278"/>
      <c r="AI140" s="278"/>
    </row>
    <row r="141" s="2" customFormat="true" ht="26.25" hidden="false" customHeight="false" outlineLevel="0" collapsed="false">
      <c r="A141" s="279"/>
      <c r="B141" s="279"/>
      <c r="C141" s="279"/>
      <c r="D141" s="279"/>
      <c r="E141" s="279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8"/>
      <c r="AG141" s="278"/>
      <c r="AH141" s="278"/>
      <c r="AI141" s="278"/>
    </row>
    <row r="142" s="2" customFormat="true" ht="26.25" hidden="false" customHeight="false" outlineLevel="0" collapsed="false">
      <c r="A142" s="279"/>
      <c r="B142" s="279"/>
      <c r="C142" s="279"/>
      <c r="D142" s="279"/>
      <c r="E142" s="279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8"/>
      <c r="AG142" s="278"/>
      <c r="AH142" s="278"/>
      <c r="AI142" s="278"/>
    </row>
    <row r="143" s="2" customFormat="true" ht="12.75" hidden="false" customHeight="false" outlineLevel="0" collapsed="false">
      <c r="T143" s="15"/>
    </row>
    <row r="144" s="2" customFormat="true" ht="12.75" hidden="false" customHeight="false" outlineLevel="0" collapsed="false">
      <c r="T144" s="15"/>
    </row>
    <row r="145" s="2" customFormat="true" ht="12.75" hidden="false" customHeight="false" outlineLevel="0" collapsed="false">
      <c r="T145" s="15"/>
    </row>
    <row r="146" s="2" customFormat="true" ht="12.75" hidden="false" customHeight="false" outlineLevel="0" collapsed="false">
      <c r="T146" s="15"/>
    </row>
    <row r="147" s="2" customFormat="true" ht="12.75" hidden="false" customHeight="false" outlineLevel="0" collapsed="false">
      <c r="T147" s="15"/>
    </row>
    <row r="148" s="2" customFormat="true" ht="12.75" hidden="false" customHeight="false" outlineLevel="0" collapsed="false">
      <c r="T148" s="15"/>
    </row>
    <row r="149" s="2" customFormat="true" ht="12.75" hidden="false" customHeight="false" outlineLevel="0" collapsed="false">
      <c r="T149" s="15"/>
    </row>
    <row r="150" s="2" customFormat="true" ht="12.75" hidden="false" customHeight="false" outlineLevel="0" collapsed="false">
      <c r="T150" s="15"/>
    </row>
    <row r="151" s="2" customFormat="true" ht="12.75" hidden="false" customHeight="false" outlineLevel="0" collapsed="false">
      <c r="T151" s="15"/>
    </row>
    <row r="152" s="2" customFormat="true" ht="12.75" hidden="false" customHeight="false" outlineLevel="0" collapsed="false">
      <c r="T152" s="15"/>
    </row>
    <row r="153" s="2" customFormat="true" ht="12.75" hidden="false" customHeight="false" outlineLevel="0" collapsed="false">
      <c r="T153" s="15"/>
    </row>
    <row r="154" s="2" customFormat="true" ht="12.75" hidden="false" customHeight="false" outlineLevel="0" collapsed="false">
      <c r="T154" s="15"/>
    </row>
    <row r="155" s="2" customFormat="true" ht="12.75" hidden="false" customHeight="false" outlineLevel="0" collapsed="false">
      <c r="T155" s="15"/>
    </row>
    <row r="156" s="2" customFormat="true" ht="12.75" hidden="false" customHeight="false" outlineLevel="0" collapsed="false">
      <c r="T156" s="15"/>
    </row>
    <row r="157" s="2" customFormat="true" ht="12.75" hidden="false" customHeight="false" outlineLevel="0" collapsed="false">
      <c r="T157" s="15"/>
    </row>
    <row r="158" s="2" customFormat="true" ht="12.75" hidden="false" customHeight="false" outlineLevel="0" collapsed="false">
      <c r="T158" s="15"/>
    </row>
    <row r="159" s="2" customFormat="true" ht="12.75" hidden="false" customHeight="false" outlineLevel="0" collapsed="false">
      <c r="T159" s="15"/>
    </row>
    <row r="160" s="2" customFormat="true" ht="12.75" hidden="false" customHeight="false" outlineLevel="0" collapsed="false">
      <c r="T160" s="15"/>
    </row>
    <row r="161" s="2" customFormat="true" ht="12.75" hidden="false" customHeight="false" outlineLevel="0" collapsed="false">
      <c r="T161" s="15"/>
    </row>
    <row r="162" s="2" customFormat="true" ht="12.75" hidden="false" customHeight="false" outlineLevel="0" collapsed="false">
      <c r="T162" s="15"/>
    </row>
    <row r="163" s="2" customFormat="true" ht="12.75" hidden="false" customHeight="false" outlineLevel="0" collapsed="false">
      <c r="T163" s="15"/>
    </row>
    <row r="164" s="2" customFormat="true" ht="12.75" hidden="false" customHeight="false" outlineLevel="0" collapsed="false">
      <c r="T164" s="15"/>
    </row>
    <row r="165" s="2" customFormat="true" ht="12.75" hidden="false" customHeight="false" outlineLevel="0" collapsed="false">
      <c r="T165" s="15"/>
    </row>
    <row r="166" s="2" customFormat="true" ht="12.75" hidden="false" customHeight="false" outlineLevel="0" collapsed="false">
      <c r="T166" s="15"/>
    </row>
    <row r="167" s="2" customFormat="true" ht="12.75" hidden="false" customHeight="false" outlineLevel="0" collapsed="false">
      <c r="T167" s="15"/>
    </row>
    <row r="168" s="2" customFormat="true" ht="12.75" hidden="false" customHeight="false" outlineLevel="0" collapsed="false">
      <c r="T168" s="15"/>
    </row>
    <row r="169" s="2" customFormat="true" ht="12.75" hidden="false" customHeight="false" outlineLevel="0" collapsed="false">
      <c r="T169" s="15"/>
    </row>
    <row r="170" s="2" customFormat="true" ht="12.75" hidden="false" customHeight="false" outlineLevel="0" collapsed="false">
      <c r="T170" s="15"/>
    </row>
    <row r="171" s="2" customFormat="true" ht="12.75" hidden="false" customHeight="false" outlineLevel="0" collapsed="false">
      <c r="T171" s="15"/>
    </row>
    <row r="172" s="2" customFormat="true" ht="12.75" hidden="false" customHeight="false" outlineLevel="0" collapsed="false">
      <c r="T172" s="15"/>
    </row>
    <row r="173" s="2" customFormat="true" ht="12.75" hidden="false" customHeight="false" outlineLevel="0" collapsed="false">
      <c r="T173" s="15"/>
    </row>
    <row r="174" s="2" customFormat="true" ht="12.75" hidden="false" customHeight="false" outlineLevel="0" collapsed="false">
      <c r="T174" s="15"/>
    </row>
    <row r="175" s="2" customFormat="true" ht="12.75" hidden="false" customHeight="false" outlineLevel="0" collapsed="false">
      <c r="T175" s="15"/>
    </row>
    <row r="176" s="2" customFormat="true" ht="12.75" hidden="false" customHeight="false" outlineLevel="0" collapsed="false">
      <c r="T176" s="15"/>
    </row>
    <row r="177" s="2" customFormat="true" ht="12.75" hidden="false" customHeight="false" outlineLevel="0" collapsed="false">
      <c r="T177" s="15"/>
    </row>
    <row r="178" s="2" customFormat="true" ht="12.75" hidden="false" customHeight="false" outlineLevel="0" collapsed="false">
      <c r="T178" s="15"/>
    </row>
    <row r="179" s="2" customFormat="true" ht="12.75" hidden="false" customHeight="false" outlineLevel="0" collapsed="false">
      <c r="T179" s="15"/>
    </row>
    <row r="180" s="2" customFormat="true" ht="12.75" hidden="false" customHeight="false" outlineLevel="0" collapsed="false">
      <c r="T180" s="15"/>
    </row>
    <row r="181" s="2" customFormat="true" ht="12.75" hidden="false" customHeight="false" outlineLevel="0" collapsed="false">
      <c r="T181" s="15"/>
    </row>
    <row r="182" s="2" customFormat="true" ht="12.75" hidden="false" customHeight="false" outlineLevel="0" collapsed="false">
      <c r="T182" s="15"/>
    </row>
    <row r="183" s="2" customFormat="true" ht="12.75" hidden="false" customHeight="false" outlineLevel="0" collapsed="false">
      <c r="T183" s="15"/>
    </row>
    <row r="184" s="2" customFormat="true" ht="12.75" hidden="false" customHeight="false" outlineLevel="0" collapsed="false">
      <c r="T184" s="15"/>
    </row>
    <row r="185" s="2" customFormat="true" ht="12.75" hidden="false" customHeight="false" outlineLevel="0" collapsed="false">
      <c r="T185" s="15"/>
    </row>
    <row r="186" s="2" customFormat="true" ht="12.75" hidden="false" customHeight="false" outlineLevel="0" collapsed="false">
      <c r="T186" s="15"/>
    </row>
    <row r="187" s="2" customFormat="true" ht="12.75" hidden="false" customHeight="false" outlineLevel="0" collapsed="false">
      <c r="T187" s="15"/>
    </row>
    <row r="188" s="2" customFormat="true" ht="12.75" hidden="false" customHeight="false" outlineLevel="0" collapsed="false">
      <c r="T188" s="15"/>
    </row>
    <row r="189" s="2" customFormat="true" ht="12.75" hidden="false" customHeight="false" outlineLevel="0" collapsed="false">
      <c r="T189" s="15"/>
    </row>
    <row r="190" s="2" customFormat="true" ht="12.75" hidden="false" customHeight="false" outlineLevel="0" collapsed="false">
      <c r="T190" s="15"/>
    </row>
    <row r="191" s="2" customFormat="true" ht="12.75" hidden="false" customHeight="false" outlineLevel="0" collapsed="false">
      <c r="T191" s="15"/>
    </row>
    <row r="192" s="2" customFormat="true" ht="12.75" hidden="false" customHeight="false" outlineLevel="0" collapsed="false">
      <c r="T192" s="15"/>
    </row>
    <row r="193" s="2" customFormat="true" ht="12.75" hidden="false" customHeight="false" outlineLevel="0" collapsed="false">
      <c r="T193" s="15"/>
    </row>
    <row r="194" s="2" customFormat="true" ht="12.75" hidden="false" customHeight="false" outlineLevel="0" collapsed="false">
      <c r="T194" s="15"/>
    </row>
    <row r="195" s="2" customFormat="true" ht="12.75" hidden="false" customHeight="false" outlineLevel="0" collapsed="false">
      <c r="T195" s="15"/>
    </row>
    <row r="196" s="2" customFormat="true" ht="12.75" hidden="false" customHeight="false" outlineLevel="0" collapsed="false">
      <c r="T196" s="15"/>
    </row>
    <row r="197" s="2" customFormat="true" ht="12.75" hidden="false" customHeight="false" outlineLevel="0" collapsed="false">
      <c r="T197" s="15"/>
    </row>
    <row r="198" s="2" customFormat="true" ht="12.75" hidden="false" customHeight="false" outlineLevel="0" collapsed="false">
      <c r="T198" s="15"/>
    </row>
    <row r="199" s="2" customFormat="true" ht="12.75" hidden="false" customHeight="false" outlineLevel="0" collapsed="false">
      <c r="T199" s="15"/>
    </row>
    <row r="200" s="2" customFormat="true" ht="12.75" hidden="false" customHeight="false" outlineLevel="0" collapsed="false">
      <c r="T200" s="15"/>
    </row>
    <row r="201" s="2" customFormat="true" ht="12.75" hidden="false" customHeight="false" outlineLevel="0" collapsed="false">
      <c r="T201" s="15"/>
    </row>
    <row r="202" s="2" customFormat="true" ht="12.75" hidden="false" customHeight="false" outlineLevel="0" collapsed="false">
      <c r="T202" s="15"/>
    </row>
    <row r="203" s="2" customFormat="true" ht="12.75" hidden="false" customHeight="false" outlineLevel="0" collapsed="false">
      <c r="T203" s="15"/>
    </row>
    <row r="204" s="2" customFormat="true" ht="12.75" hidden="false" customHeight="false" outlineLevel="0" collapsed="false">
      <c r="T204" s="15"/>
    </row>
    <row r="205" s="2" customFormat="true" ht="12.75" hidden="false" customHeight="false" outlineLevel="0" collapsed="false">
      <c r="T205" s="15"/>
    </row>
    <row r="206" s="2" customFormat="true" ht="12.75" hidden="false" customHeight="false" outlineLevel="0" collapsed="false">
      <c r="T206" s="15"/>
    </row>
    <row r="207" s="2" customFormat="true" ht="12.75" hidden="false" customHeight="false" outlineLevel="0" collapsed="false">
      <c r="T207" s="15"/>
    </row>
    <row r="208" s="2" customFormat="true" ht="12.75" hidden="false" customHeight="false" outlineLevel="0" collapsed="false">
      <c r="T208" s="15"/>
    </row>
    <row r="209" s="2" customFormat="true" ht="12.75" hidden="false" customHeight="false" outlineLevel="0" collapsed="false">
      <c r="T209" s="15"/>
    </row>
    <row r="210" s="2" customFormat="true" ht="12.75" hidden="false" customHeight="false" outlineLevel="0" collapsed="false">
      <c r="T210" s="15"/>
    </row>
    <row r="211" s="2" customFormat="true" ht="12.75" hidden="false" customHeight="false" outlineLevel="0" collapsed="false">
      <c r="T211" s="15"/>
    </row>
    <row r="212" s="2" customFormat="true" ht="12.75" hidden="false" customHeight="false" outlineLevel="0" collapsed="false">
      <c r="T212" s="15"/>
    </row>
    <row r="213" s="2" customFormat="true" ht="12.75" hidden="false" customHeight="false" outlineLevel="0" collapsed="false">
      <c r="T213" s="15"/>
    </row>
    <row r="214" s="2" customFormat="true" ht="12.75" hidden="false" customHeight="false" outlineLevel="0" collapsed="false">
      <c r="T214" s="15"/>
    </row>
    <row r="215" s="2" customFormat="true" ht="12.75" hidden="false" customHeight="false" outlineLevel="0" collapsed="false">
      <c r="T215" s="15"/>
    </row>
    <row r="216" s="2" customFormat="true" ht="12.75" hidden="false" customHeight="false" outlineLevel="0" collapsed="false">
      <c r="T216" s="15"/>
    </row>
    <row r="217" s="2" customFormat="true" ht="12.75" hidden="false" customHeight="false" outlineLevel="0" collapsed="false">
      <c r="T217" s="15"/>
    </row>
    <row r="218" s="2" customFormat="true" ht="12.75" hidden="false" customHeight="false" outlineLevel="0" collapsed="false">
      <c r="T218" s="15"/>
    </row>
    <row r="219" s="2" customFormat="true" ht="12.75" hidden="false" customHeight="false" outlineLevel="0" collapsed="false">
      <c r="T219" s="15"/>
    </row>
    <row r="220" s="2" customFormat="true" ht="12.75" hidden="false" customHeight="false" outlineLevel="0" collapsed="false">
      <c r="T220" s="15"/>
    </row>
    <row r="221" s="2" customFormat="true" ht="12.75" hidden="false" customHeight="false" outlineLevel="0" collapsed="false">
      <c r="T221" s="15"/>
    </row>
    <row r="222" s="2" customFormat="true" ht="12.75" hidden="false" customHeight="false" outlineLevel="0" collapsed="false">
      <c r="T222" s="15"/>
    </row>
    <row r="223" s="2" customFormat="true" ht="12.75" hidden="false" customHeight="false" outlineLevel="0" collapsed="false">
      <c r="T223" s="15"/>
    </row>
    <row r="224" s="2" customFormat="true" ht="12.75" hidden="false" customHeight="false" outlineLevel="0" collapsed="false">
      <c r="T224" s="15"/>
    </row>
    <row r="225" s="2" customFormat="true" ht="12.75" hidden="false" customHeight="false" outlineLevel="0" collapsed="false">
      <c r="T225" s="15"/>
    </row>
    <row r="226" s="2" customFormat="true" ht="12.75" hidden="false" customHeight="false" outlineLevel="0" collapsed="false">
      <c r="T226" s="15"/>
    </row>
    <row r="227" s="2" customFormat="true" ht="12.75" hidden="false" customHeight="false" outlineLevel="0" collapsed="false">
      <c r="T227" s="15"/>
    </row>
    <row r="228" s="2" customFormat="true" ht="12.75" hidden="false" customHeight="false" outlineLevel="0" collapsed="false">
      <c r="T228" s="15"/>
    </row>
    <row r="229" s="2" customFormat="true" ht="12.75" hidden="false" customHeight="false" outlineLevel="0" collapsed="false">
      <c r="T229" s="15"/>
    </row>
    <row r="230" s="2" customFormat="true" ht="12.75" hidden="false" customHeight="false" outlineLevel="0" collapsed="false">
      <c r="T230" s="15"/>
    </row>
    <row r="231" s="2" customFormat="true" ht="12.75" hidden="false" customHeight="false" outlineLevel="0" collapsed="false">
      <c r="T231" s="15"/>
    </row>
    <row r="232" s="2" customFormat="true" ht="12.75" hidden="false" customHeight="false" outlineLevel="0" collapsed="false">
      <c r="T232" s="15"/>
    </row>
    <row r="233" s="2" customFormat="true" ht="12.75" hidden="false" customHeight="false" outlineLevel="0" collapsed="false">
      <c r="T233" s="15"/>
    </row>
    <row r="234" s="2" customFormat="true" ht="12.75" hidden="false" customHeight="false" outlineLevel="0" collapsed="false">
      <c r="T234" s="15"/>
    </row>
    <row r="235" s="2" customFormat="true" ht="12.75" hidden="false" customHeight="false" outlineLevel="0" collapsed="false">
      <c r="T235" s="15"/>
    </row>
    <row r="236" s="2" customFormat="true" ht="12.75" hidden="false" customHeight="false" outlineLevel="0" collapsed="false">
      <c r="T236" s="15"/>
    </row>
    <row r="237" s="2" customFormat="true" ht="12.75" hidden="false" customHeight="false" outlineLevel="0" collapsed="false">
      <c r="T237" s="15"/>
    </row>
    <row r="238" s="2" customFormat="true" ht="12.75" hidden="false" customHeight="false" outlineLevel="0" collapsed="false">
      <c r="T238" s="15"/>
    </row>
    <row r="239" s="2" customFormat="true" ht="12.75" hidden="false" customHeight="false" outlineLevel="0" collapsed="false">
      <c r="T239" s="15"/>
    </row>
    <row r="240" s="2" customFormat="true" ht="12.75" hidden="false" customHeight="false" outlineLevel="0" collapsed="false">
      <c r="T240" s="15"/>
    </row>
    <row r="241" s="2" customFormat="true" ht="12.75" hidden="false" customHeight="false" outlineLevel="0" collapsed="false">
      <c r="T241" s="15"/>
    </row>
    <row r="242" s="2" customFormat="true" ht="12.75" hidden="false" customHeight="false" outlineLevel="0" collapsed="false">
      <c r="T242" s="15"/>
    </row>
    <row r="243" s="2" customFormat="true" ht="12.75" hidden="false" customHeight="false" outlineLevel="0" collapsed="false">
      <c r="T243" s="15"/>
    </row>
    <row r="244" s="2" customFormat="true" ht="12.75" hidden="false" customHeight="false" outlineLevel="0" collapsed="false">
      <c r="T244" s="15"/>
    </row>
    <row r="245" s="2" customFormat="true" ht="12.75" hidden="false" customHeight="false" outlineLevel="0" collapsed="false">
      <c r="T245" s="15"/>
    </row>
    <row r="246" s="2" customFormat="true" ht="12.75" hidden="false" customHeight="false" outlineLevel="0" collapsed="false">
      <c r="T246" s="15"/>
    </row>
    <row r="247" s="2" customFormat="true" ht="12.75" hidden="false" customHeight="false" outlineLevel="0" collapsed="false">
      <c r="T247" s="15"/>
    </row>
    <row r="248" s="2" customFormat="true" ht="12.75" hidden="false" customHeight="false" outlineLevel="0" collapsed="false">
      <c r="T248" s="15"/>
    </row>
    <row r="249" s="2" customFormat="true" ht="12.75" hidden="false" customHeight="false" outlineLevel="0" collapsed="false">
      <c r="T249" s="15"/>
    </row>
    <row r="250" s="2" customFormat="true" ht="12.75" hidden="false" customHeight="false" outlineLevel="0" collapsed="false">
      <c r="T250" s="15"/>
    </row>
    <row r="251" s="2" customFormat="true" ht="12.75" hidden="false" customHeight="false" outlineLevel="0" collapsed="false">
      <c r="T251" s="15"/>
    </row>
    <row r="252" s="2" customFormat="true" ht="12.75" hidden="false" customHeight="false" outlineLevel="0" collapsed="false">
      <c r="T252" s="15"/>
    </row>
    <row r="253" s="2" customFormat="true" ht="12.75" hidden="false" customHeight="false" outlineLevel="0" collapsed="false">
      <c r="T253" s="15"/>
    </row>
    <row r="254" s="2" customFormat="true" ht="12.75" hidden="false" customHeight="false" outlineLevel="0" collapsed="false">
      <c r="T254" s="15"/>
    </row>
    <row r="255" s="2" customFormat="true" ht="12.75" hidden="false" customHeight="false" outlineLevel="0" collapsed="false">
      <c r="T255" s="15"/>
    </row>
    <row r="256" s="2" customFormat="true" ht="12.75" hidden="false" customHeight="false" outlineLevel="0" collapsed="false">
      <c r="T256" s="15"/>
    </row>
    <row r="257" s="2" customFormat="true" ht="12.75" hidden="false" customHeight="false" outlineLevel="0" collapsed="false">
      <c r="T257" s="15"/>
    </row>
    <row r="258" s="2" customFormat="true" ht="12.75" hidden="false" customHeight="false" outlineLevel="0" collapsed="false">
      <c r="T258" s="15"/>
    </row>
    <row r="259" s="2" customFormat="true" ht="12.75" hidden="false" customHeight="false" outlineLevel="0" collapsed="false">
      <c r="T259" s="15"/>
    </row>
    <row r="260" s="2" customFormat="true" ht="12.75" hidden="false" customHeight="false" outlineLevel="0" collapsed="false">
      <c r="T260" s="15"/>
    </row>
    <row r="261" s="2" customFormat="true" ht="12.75" hidden="false" customHeight="false" outlineLevel="0" collapsed="false">
      <c r="T261" s="15"/>
    </row>
    <row r="262" s="2" customFormat="true" ht="12.75" hidden="false" customHeight="false" outlineLevel="0" collapsed="false">
      <c r="T262" s="15"/>
    </row>
    <row r="263" s="2" customFormat="true" ht="12.75" hidden="false" customHeight="false" outlineLevel="0" collapsed="false">
      <c r="T263" s="15"/>
    </row>
    <row r="264" s="2" customFormat="true" ht="12.75" hidden="false" customHeight="false" outlineLevel="0" collapsed="false">
      <c r="T264" s="15"/>
    </row>
    <row r="265" s="2" customFormat="true" ht="12.75" hidden="false" customHeight="false" outlineLevel="0" collapsed="false">
      <c r="T265" s="15"/>
    </row>
    <row r="266" s="2" customFormat="true" ht="12.75" hidden="false" customHeight="false" outlineLevel="0" collapsed="false">
      <c r="T266" s="15"/>
    </row>
    <row r="267" s="2" customFormat="true" ht="12.75" hidden="false" customHeight="false" outlineLevel="0" collapsed="false">
      <c r="T267" s="15"/>
    </row>
    <row r="268" s="2" customFormat="true" ht="12.75" hidden="false" customHeight="false" outlineLevel="0" collapsed="false">
      <c r="T268" s="15"/>
    </row>
    <row r="269" s="2" customFormat="true" ht="12.75" hidden="false" customHeight="false" outlineLevel="0" collapsed="false">
      <c r="T269" s="15"/>
    </row>
    <row r="270" s="2" customFormat="true" ht="12.75" hidden="false" customHeight="false" outlineLevel="0" collapsed="false">
      <c r="T270" s="15"/>
    </row>
    <row r="271" s="2" customFormat="true" ht="12.75" hidden="false" customHeight="false" outlineLevel="0" collapsed="false">
      <c r="T271" s="15"/>
    </row>
    <row r="272" s="2" customFormat="true" ht="12.75" hidden="false" customHeight="false" outlineLevel="0" collapsed="false">
      <c r="T272" s="15"/>
    </row>
    <row r="273" s="2" customFormat="true" ht="12.75" hidden="false" customHeight="false" outlineLevel="0" collapsed="false">
      <c r="T273" s="15"/>
    </row>
    <row r="274" s="2" customFormat="true" ht="12.75" hidden="false" customHeight="false" outlineLevel="0" collapsed="false">
      <c r="T274" s="15"/>
    </row>
    <row r="275" s="2" customFormat="true" ht="12.75" hidden="false" customHeight="false" outlineLevel="0" collapsed="false">
      <c r="T275" s="15"/>
    </row>
    <row r="276" s="2" customFormat="true" ht="12.75" hidden="false" customHeight="false" outlineLevel="0" collapsed="false">
      <c r="T276" s="15"/>
    </row>
    <row r="277" s="2" customFormat="true" ht="12.75" hidden="false" customHeight="false" outlineLevel="0" collapsed="false">
      <c r="T277" s="15"/>
    </row>
    <row r="278" s="2" customFormat="true" ht="12.75" hidden="false" customHeight="false" outlineLevel="0" collapsed="false">
      <c r="T278" s="15"/>
    </row>
    <row r="279" s="2" customFormat="true" ht="12.75" hidden="false" customHeight="false" outlineLevel="0" collapsed="false">
      <c r="T279" s="15"/>
    </row>
    <row r="280" s="2" customFormat="true" ht="12.75" hidden="false" customHeight="false" outlineLevel="0" collapsed="false">
      <c r="T280" s="15"/>
    </row>
    <row r="281" s="2" customFormat="true" ht="12.75" hidden="false" customHeight="false" outlineLevel="0" collapsed="false">
      <c r="T281" s="15"/>
    </row>
    <row r="282" s="2" customFormat="true" ht="12.75" hidden="false" customHeight="false" outlineLevel="0" collapsed="false">
      <c r="T282" s="15"/>
    </row>
    <row r="283" s="2" customFormat="true" ht="12.75" hidden="false" customHeight="false" outlineLevel="0" collapsed="false">
      <c r="T283" s="15"/>
    </row>
    <row r="284" s="2" customFormat="true" ht="12.75" hidden="false" customHeight="false" outlineLevel="0" collapsed="false">
      <c r="T284" s="15"/>
    </row>
    <row r="285" s="2" customFormat="true" ht="12.75" hidden="false" customHeight="false" outlineLevel="0" collapsed="false">
      <c r="T285" s="15"/>
    </row>
    <row r="286" s="2" customFormat="true" ht="12.75" hidden="false" customHeight="false" outlineLevel="0" collapsed="false">
      <c r="T286" s="15"/>
    </row>
    <row r="287" s="2" customFormat="true" ht="12.75" hidden="false" customHeight="false" outlineLevel="0" collapsed="false">
      <c r="T287" s="15"/>
    </row>
    <row r="288" s="2" customFormat="true" ht="12.75" hidden="false" customHeight="false" outlineLevel="0" collapsed="false">
      <c r="T288" s="15"/>
    </row>
    <row r="289" s="2" customFormat="true" ht="12.75" hidden="false" customHeight="false" outlineLevel="0" collapsed="false">
      <c r="T289" s="15"/>
    </row>
    <row r="290" s="2" customFormat="true" ht="12.75" hidden="false" customHeight="false" outlineLevel="0" collapsed="false">
      <c r="T290" s="15"/>
    </row>
    <row r="291" s="2" customFormat="true" ht="12.75" hidden="false" customHeight="false" outlineLevel="0" collapsed="false">
      <c r="T291" s="15"/>
    </row>
    <row r="292" s="2" customFormat="true" ht="12.75" hidden="false" customHeight="false" outlineLevel="0" collapsed="false">
      <c r="T292" s="15"/>
    </row>
    <row r="293" s="2" customFormat="true" ht="12.75" hidden="false" customHeight="false" outlineLevel="0" collapsed="false">
      <c r="T293" s="15"/>
    </row>
    <row r="294" s="2" customFormat="true" ht="12.75" hidden="false" customHeight="false" outlineLevel="0" collapsed="false">
      <c r="T294" s="15"/>
    </row>
    <row r="295" s="2" customFormat="true" ht="12.75" hidden="false" customHeight="false" outlineLevel="0" collapsed="false">
      <c r="T295" s="15"/>
    </row>
    <row r="296" s="2" customFormat="true" ht="12.75" hidden="false" customHeight="false" outlineLevel="0" collapsed="false">
      <c r="T296" s="15"/>
    </row>
    <row r="297" s="2" customFormat="true" ht="12.75" hidden="false" customHeight="false" outlineLevel="0" collapsed="false">
      <c r="T297" s="15"/>
    </row>
    <row r="298" s="2" customFormat="true" ht="12.75" hidden="false" customHeight="false" outlineLevel="0" collapsed="false">
      <c r="T298" s="15"/>
    </row>
    <row r="299" s="2" customFormat="true" ht="12.75" hidden="false" customHeight="false" outlineLevel="0" collapsed="false">
      <c r="T299" s="15"/>
    </row>
    <row r="300" s="2" customFormat="true" ht="12.75" hidden="false" customHeight="false" outlineLevel="0" collapsed="false">
      <c r="T300" s="15"/>
    </row>
    <row r="301" s="2" customFormat="true" ht="12.75" hidden="false" customHeight="false" outlineLevel="0" collapsed="false">
      <c r="T301" s="15"/>
    </row>
    <row r="302" s="2" customFormat="true" ht="12.75" hidden="false" customHeight="false" outlineLevel="0" collapsed="false">
      <c r="T302" s="15"/>
    </row>
    <row r="303" s="2" customFormat="true" ht="12.75" hidden="false" customHeight="false" outlineLevel="0" collapsed="false">
      <c r="T303" s="15"/>
    </row>
    <row r="304" s="2" customFormat="true" ht="12.75" hidden="false" customHeight="false" outlineLevel="0" collapsed="false">
      <c r="T304" s="15"/>
    </row>
    <row r="305" s="2" customFormat="true" ht="12.75" hidden="false" customHeight="false" outlineLevel="0" collapsed="false">
      <c r="T305" s="15"/>
    </row>
    <row r="306" s="2" customFormat="true" ht="12.75" hidden="false" customHeight="false" outlineLevel="0" collapsed="false">
      <c r="T306" s="15"/>
    </row>
    <row r="307" s="2" customFormat="true" ht="12.75" hidden="false" customHeight="false" outlineLevel="0" collapsed="false">
      <c r="T307" s="15"/>
    </row>
    <row r="308" s="2" customFormat="true" ht="12.75" hidden="false" customHeight="false" outlineLevel="0" collapsed="false">
      <c r="T308" s="15"/>
    </row>
    <row r="309" s="2" customFormat="true" ht="12.75" hidden="false" customHeight="false" outlineLevel="0" collapsed="false">
      <c r="T309" s="15"/>
    </row>
    <row r="310" s="2" customFormat="true" ht="12.75" hidden="false" customHeight="false" outlineLevel="0" collapsed="false">
      <c r="T310" s="15"/>
    </row>
    <row r="311" s="2" customFormat="true" ht="12.75" hidden="false" customHeight="false" outlineLevel="0" collapsed="false">
      <c r="T311" s="15"/>
    </row>
    <row r="312" s="2" customFormat="true" ht="12.75" hidden="false" customHeight="false" outlineLevel="0" collapsed="false">
      <c r="T312" s="15"/>
    </row>
    <row r="313" s="2" customFormat="true" ht="12.75" hidden="false" customHeight="false" outlineLevel="0" collapsed="false">
      <c r="T313" s="15"/>
    </row>
    <row r="314" s="2" customFormat="true" ht="12.75" hidden="false" customHeight="false" outlineLevel="0" collapsed="false">
      <c r="T314" s="15"/>
    </row>
    <row r="315" s="2" customFormat="true" ht="12.75" hidden="false" customHeight="false" outlineLevel="0" collapsed="false">
      <c r="T315" s="15"/>
    </row>
    <row r="316" s="2" customFormat="true" ht="12.75" hidden="false" customHeight="false" outlineLevel="0" collapsed="false">
      <c r="T316" s="15"/>
    </row>
    <row r="317" s="2" customFormat="true" ht="12.75" hidden="false" customHeight="false" outlineLevel="0" collapsed="false">
      <c r="T317" s="15"/>
    </row>
    <row r="318" s="2" customFormat="true" ht="12.75" hidden="false" customHeight="false" outlineLevel="0" collapsed="false">
      <c r="T318" s="15"/>
    </row>
    <row r="319" s="2" customFormat="true" ht="12.75" hidden="false" customHeight="false" outlineLevel="0" collapsed="false">
      <c r="T319" s="15"/>
    </row>
    <row r="320" s="2" customFormat="true" ht="12.75" hidden="false" customHeight="false" outlineLevel="0" collapsed="false">
      <c r="T320" s="15"/>
    </row>
    <row r="321" s="2" customFormat="true" ht="12.75" hidden="false" customHeight="false" outlineLevel="0" collapsed="false">
      <c r="T321" s="15"/>
    </row>
    <row r="322" s="2" customFormat="true" ht="12.75" hidden="false" customHeight="false" outlineLevel="0" collapsed="false">
      <c r="T322" s="15"/>
    </row>
    <row r="323" s="2" customFormat="true" ht="12.75" hidden="false" customHeight="false" outlineLevel="0" collapsed="false">
      <c r="T323" s="15"/>
    </row>
    <row r="324" s="2" customFormat="true" ht="12.75" hidden="false" customHeight="false" outlineLevel="0" collapsed="false">
      <c r="T324" s="15"/>
    </row>
    <row r="325" s="2" customFormat="true" ht="12.75" hidden="false" customHeight="false" outlineLevel="0" collapsed="false">
      <c r="T325" s="15"/>
    </row>
    <row r="326" s="2" customFormat="true" ht="12.75" hidden="false" customHeight="false" outlineLevel="0" collapsed="false">
      <c r="T326" s="15"/>
    </row>
    <row r="327" s="2" customFormat="true" ht="12.75" hidden="false" customHeight="false" outlineLevel="0" collapsed="false">
      <c r="T327" s="15"/>
    </row>
    <row r="328" s="2" customFormat="true" ht="12.75" hidden="false" customHeight="false" outlineLevel="0" collapsed="false">
      <c r="T328" s="15"/>
    </row>
    <row r="329" s="2" customFormat="true" ht="12.75" hidden="false" customHeight="false" outlineLevel="0" collapsed="false">
      <c r="T329" s="15"/>
    </row>
    <row r="330" s="2" customFormat="true" ht="12.75" hidden="false" customHeight="false" outlineLevel="0" collapsed="false">
      <c r="T330" s="15"/>
    </row>
    <row r="331" s="2" customFormat="true" ht="12.75" hidden="false" customHeight="false" outlineLevel="0" collapsed="false">
      <c r="T331" s="15"/>
    </row>
    <row r="332" s="2" customFormat="true" ht="12.75" hidden="false" customHeight="false" outlineLevel="0" collapsed="false">
      <c r="T332" s="15"/>
    </row>
    <row r="333" s="2" customFormat="true" ht="12.75" hidden="false" customHeight="false" outlineLevel="0" collapsed="false">
      <c r="T333" s="15"/>
    </row>
    <row r="334" s="2" customFormat="true" ht="12.75" hidden="false" customHeight="false" outlineLevel="0" collapsed="false">
      <c r="T334" s="15"/>
    </row>
    <row r="335" s="2" customFormat="true" ht="12.75" hidden="false" customHeight="false" outlineLevel="0" collapsed="false">
      <c r="T335" s="15"/>
    </row>
    <row r="336" s="2" customFormat="true" ht="12.75" hidden="false" customHeight="false" outlineLevel="0" collapsed="false">
      <c r="T336" s="15"/>
    </row>
    <row r="337" s="2" customFormat="true" ht="12.75" hidden="false" customHeight="false" outlineLevel="0" collapsed="false">
      <c r="T337" s="15"/>
    </row>
    <row r="338" s="2" customFormat="true" ht="12.75" hidden="false" customHeight="false" outlineLevel="0" collapsed="false">
      <c r="T338" s="15"/>
    </row>
    <row r="339" s="2" customFormat="true" ht="12.75" hidden="false" customHeight="false" outlineLevel="0" collapsed="false">
      <c r="T339" s="15"/>
    </row>
    <row r="340" s="2" customFormat="true" ht="12.75" hidden="false" customHeight="false" outlineLevel="0" collapsed="false">
      <c r="T340" s="15"/>
    </row>
    <row r="341" s="2" customFormat="true" ht="12.75" hidden="false" customHeight="false" outlineLevel="0" collapsed="false">
      <c r="T341" s="15"/>
    </row>
    <row r="342" s="2" customFormat="true" ht="12.75" hidden="false" customHeight="false" outlineLevel="0" collapsed="false">
      <c r="T342" s="15"/>
    </row>
    <row r="343" s="2" customFormat="true" ht="12.75" hidden="false" customHeight="false" outlineLevel="0" collapsed="false">
      <c r="T343" s="15"/>
    </row>
    <row r="344" s="2" customFormat="true" ht="12.75" hidden="false" customHeight="false" outlineLevel="0" collapsed="false">
      <c r="T344" s="15"/>
    </row>
    <row r="345" s="2" customFormat="true" ht="12.75" hidden="false" customHeight="false" outlineLevel="0" collapsed="false">
      <c r="T345" s="15"/>
    </row>
    <row r="346" s="2" customFormat="true" ht="12.75" hidden="false" customHeight="false" outlineLevel="0" collapsed="false">
      <c r="T346" s="15"/>
    </row>
    <row r="347" s="2" customFormat="true" ht="12.75" hidden="false" customHeight="false" outlineLevel="0" collapsed="false">
      <c r="T347" s="15"/>
    </row>
    <row r="348" s="2" customFormat="true" ht="12.75" hidden="false" customHeight="false" outlineLevel="0" collapsed="false">
      <c r="T348" s="15"/>
    </row>
    <row r="349" s="2" customFormat="true" ht="12.75" hidden="false" customHeight="false" outlineLevel="0" collapsed="false">
      <c r="T349" s="15"/>
    </row>
    <row r="350" s="2" customFormat="true" ht="12.75" hidden="false" customHeight="false" outlineLevel="0" collapsed="false">
      <c r="T350" s="15"/>
    </row>
    <row r="351" s="2" customFormat="true" ht="12.75" hidden="false" customHeight="false" outlineLevel="0" collapsed="false">
      <c r="T351" s="15"/>
    </row>
    <row r="352" s="2" customFormat="true" ht="12.75" hidden="false" customHeight="false" outlineLevel="0" collapsed="false">
      <c r="T352" s="15"/>
    </row>
    <row r="353" s="2" customFormat="true" ht="12.75" hidden="false" customHeight="false" outlineLevel="0" collapsed="false">
      <c r="T353" s="15"/>
    </row>
    <row r="354" s="2" customFormat="true" ht="12.75" hidden="false" customHeight="false" outlineLevel="0" collapsed="false">
      <c r="T354" s="15"/>
    </row>
    <row r="355" s="2" customFormat="true" ht="12.75" hidden="false" customHeight="false" outlineLevel="0" collapsed="false">
      <c r="T355" s="15"/>
    </row>
    <row r="356" s="2" customFormat="true" ht="12.75" hidden="false" customHeight="false" outlineLevel="0" collapsed="false">
      <c r="T356" s="15"/>
    </row>
    <row r="357" s="2" customFormat="true" ht="12.75" hidden="false" customHeight="false" outlineLevel="0" collapsed="false">
      <c r="T357" s="15"/>
    </row>
    <row r="358" s="2" customFormat="true" ht="12.75" hidden="false" customHeight="false" outlineLevel="0" collapsed="false">
      <c r="T358" s="15"/>
    </row>
    <row r="359" s="2" customFormat="true" ht="12.75" hidden="false" customHeight="false" outlineLevel="0" collapsed="false">
      <c r="T359" s="15"/>
    </row>
    <row r="360" s="2" customFormat="true" ht="12.75" hidden="false" customHeight="false" outlineLevel="0" collapsed="false">
      <c r="T360" s="15"/>
    </row>
    <row r="361" s="2" customFormat="true" ht="12.75" hidden="false" customHeight="false" outlineLevel="0" collapsed="false">
      <c r="T361" s="15"/>
    </row>
    <row r="362" s="2" customFormat="true" ht="12.75" hidden="false" customHeight="false" outlineLevel="0" collapsed="false">
      <c r="T362" s="15"/>
    </row>
    <row r="363" s="2" customFormat="true" ht="12.75" hidden="false" customHeight="false" outlineLevel="0" collapsed="false">
      <c r="T363" s="15"/>
    </row>
    <row r="364" s="2" customFormat="true" ht="12.75" hidden="false" customHeight="false" outlineLevel="0" collapsed="false">
      <c r="T364" s="15"/>
    </row>
    <row r="365" s="2" customFormat="true" ht="12.75" hidden="false" customHeight="false" outlineLevel="0" collapsed="false">
      <c r="T365" s="15"/>
    </row>
    <row r="366" s="2" customFormat="true" ht="12.75" hidden="false" customHeight="false" outlineLevel="0" collapsed="false">
      <c r="T366" s="15"/>
    </row>
    <row r="367" s="2" customFormat="true" ht="12.75" hidden="false" customHeight="false" outlineLevel="0" collapsed="false">
      <c r="T367" s="15"/>
    </row>
    <row r="368" s="2" customFormat="true" ht="12.75" hidden="false" customHeight="false" outlineLevel="0" collapsed="false">
      <c r="T368" s="15"/>
    </row>
    <row r="369" s="2" customFormat="true" ht="12.75" hidden="false" customHeight="false" outlineLevel="0" collapsed="false">
      <c r="T369" s="15"/>
    </row>
    <row r="370" s="2" customFormat="true" ht="12.75" hidden="false" customHeight="false" outlineLevel="0" collapsed="false">
      <c r="T370" s="15"/>
    </row>
    <row r="371" s="2" customFormat="true" ht="12.75" hidden="false" customHeight="false" outlineLevel="0" collapsed="false">
      <c r="T371" s="15"/>
    </row>
    <row r="372" s="2" customFormat="true" ht="12.75" hidden="false" customHeight="false" outlineLevel="0" collapsed="false">
      <c r="T372" s="15"/>
    </row>
    <row r="373" s="2" customFormat="true" ht="12.75" hidden="false" customHeight="false" outlineLevel="0" collapsed="false">
      <c r="T373" s="15"/>
    </row>
    <row r="374" s="2" customFormat="true" ht="12.75" hidden="false" customHeight="false" outlineLevel="0" collapsed="false">
      <c r="T374" s="15"/>
    </row>
    <row r="375" s="2" customFormat="true" ht="12.75" hidden="false" customHeight="false" outlineLevel="0" collapsed="false">
      <c r="T375" s="15"/>
    </row>
    <row r="376" s="2" customFormat="true" ht="12.75" hidden="false" customHeight="false" outlineLevel="0" collapsed="false">
      <c r="T376" s="15"/>
    </row>
    <row r="377" s="2" customFormat="true" ht="12.75" hidden="false" customHeight="false" outlineLevel="0" collapsed="false">
      <c r="T377" s="15"/>
    </row>
    <row r="378" s="2" customFormat="true" ht="12.75" hidden="false" customHeight="false" outlineLevel="0" collapsed="false">
      <c r="T378" s="15"/>
    </row>
    <row r="379" s="2" customFormat="true" ht="12.75" hidden="false" customHeight="false" outlineLevel="0" collapsed="false">
      <c r="T379" s="15"/>
    </row>
    <row r="380" s="2" customFormat="true" ht="12.75" hidden="false" customHeight="false" outlineLevel="0" collapsed="false">
      <c r="T380" s="15"/>
    </row>
    <row r="381" s="2" customFormat="true" ht="12.75" hidden="false" customHeight="false" outlineLevel="0" collapsed="false">
      <c r="T381" s="15"/>
    </row>
    <row r="382" s="2" customFormat="true" ht="12.75" hidden="false" customHeight="false" outlineLevel="0" collapsed="false">
      <c r="T382" s="15"/>
    </row>
    <row r="383" s="2" customFormat="true" ht="12.75" hidden="false" customHeight="false" outlineLevel="0" collapsed="false">
      <c r="T383" s="15"/>
    </row>
    <row r="384" s="2" customFormat="true" ht="12.75" hidden="false" customHeight="false" outlineLevel="0" collapsed="false">
      <c r="T384" s="15"/>
    </row>
    <row r="385" s="2" customFormat="true" ht="12.75" hidden="false" customHeight="false" outlineLevel="0" collapsed="false">
      <c r="T385" s="15"/>
    </row>
    <row r="386" s="2" customFormat="true" ht="12.75" hidden="false" customHeight="false" outlineLevel="0" collapsed="false">
      <c r="T386" s="15"/>
    </row>
    <row r="387" s="2" customFormat="true" ht="12.75" hidden="false" customHeight="false" outlineLevel="0" collapsed="false">
      <c r="T387" s="15"/>
    </row>
    <row r="388" s="2" customFormat="true" ht="12.75" hidden="false" customHeight="false" outlineLevel="0" collapsed="false">
      <c r="T388" s="15"/>
    </row>
    <row r="389" s="2" customFormat="true" ht="12.75" hidden="false" customHeight="false" outlineLevel="0" collapsed="false">
      <c r="T389" s="15"/>
    </row>
    <row r="390" s="2" customFormat="true" ht="12.75" hidden="false" customHeight="false" outlineLevel="0" collapsed="false">
      <c r="T390" s="15"/>
    </row>
    <row r="391" s="2" customFormat="true" ht="12.75" hidden="false" customHeight="false" outlineLevel="0" collapsed="false">
      <c r="T391" s="15"/>
    </row>
    <row r="392" s="2" customFormat="true" ht="12.75" hidden="false" customHeight="false" outlineLevel="0" collapsed="false">
      <c r="T392" s="15"/>
    </row>
    <row r="393" s="2" customFormat="true" ht="12.75" hidden="false" customHeight="false" outlineLevel="0" collapsed="false">
      <c r="T393" s="15"/>
    </row>
    <row r="394" s="2" customFormat="true" ht="12.75" hidden="false" customHeight="false" outlineLevel="0" collapsed="false">
      <c r="T394" s="15"/>
    </row>
    <row r="395" s="2" customFormat="true" ht="12.75" hidden="false" customHeight="false" outlineLevel="0" collapsed="false">
      <c r="T395" s="15"/>
    </row>
    <row r="396" s="2" customFormat="true" ht="12.75" hidden="false" customHeight="false" outlineLevel="0" collapsed="false">
      <c r="T396" s="15"/>
    </row>
    <row r="397" s="2" customFormat="true" ht="12.75" hidden="false" customHeight="false" outlineLevel="0" collapsed="false">
      <c r="T397" s="15"/>
    </row>
    <row r="398" s="2" customFormat="true" ht="12.75" hidden="false" customHeight="false" outlineLevel="0" collapsed="false">
      <c r="T398" s="15"/>
    </row>
    <row r="399" s="2" customFormat="true" ht="12.75" hidden="false" customHeight="false" outlineLevel="0" collapsed="false">
      <c r="T399" s="15"/>
    </row>
    <row r="400" s="2" customFormat="true" ht="12.75" hidden="false" customHeight="false" outlineLevel="0" collapsed="false">
      <c r="T400" s="15"/>
    </row>
    <row r="401" s="2" customFormat="true" ht="12.75" hidden="false" customHeight="false" outlineLevel="0" collapsed="false">
      <c r="T401" s="15"/>
    </row>
    <row r="402" s="2" customFormat="true" ht="12.75" hidden="false" customHeight="false" outlineLevel="0" collapsed="false">
      <c r="T402" s="15"/>
    </row>
    <row r="403" s="2" customFormat="true" ht="12.75" hidden="false" customHeight="false" outlineLevel="0" collapsed="false">
      <c r="T403" s="15"/>
    </row>
    <row r="404" s="2" customFormat="true" ht="12.75" hidden="false" customHeight="false" outlineLevel="0" collapsed="false">
      <c r="T404" s="15"/>
    </row>
    <row r="405" s="2" customFormat="true" ht="12.75" hidden="false" customHeight="false" outlineLevel="0" collapsed="false">
      <c r="T405" s="15"/>
    </row>
    <row r="406" s="2" customFormat="true" ht="12.75" hidden="false" customHeight="false" outlineLevel="0" collapsed="false">
      <c r="T406" s="15"/>
    </row>
    <row r="407" s="2" customFormat="true" ht="12.75" hidden="false" customHeight="false" outlineLevel="0" collapsed="false">
      <c r="T407" s="15"/>
    </row>
    <row r="408" s="2" customFormat="true" ht="12.75" hidden="false" customHeight="false" outlineLevel="0" collapsed="false">
      <c r="T408" s="15"/>
    </row>
    <row r="409" s="2" customFormat="true" ht="12.75" hidden="false" customHeight="false" outlineLevel="0" collapsed="false">
      <c r="T409" s="15"/>
    </row>
    <row r="410" s="2" customFormat="true" ht="12.75" hidden="false" customHeight="false" outlineLevel="0" collapsed="false">
      <c r="T410" s="15"/>
    </row>
    <row r="411" s="2" customFormat="true" ht="12.75" hidden="false" customHeight="false" outlineLevel="0" collapsed="false">
      <c r="T411" s="15"/>
    </row>
    <row r="412" s="2" customFormat="true" ht="12.75" hidden="false" customHeight="false" outlineLevel="0" collapsed="false">
      <c r="T412" s="15"/>
    </row>
    <row r="413" s="2" customFormat="true" ht="12.75" hidden="false" customHeight="false" outlineLevel="0" collapsed="false">
      <c r="T413" s="15"/>
    </row>
    <row r="414" s="2" customFormat="true" ht="12.75" hidden="false" customHeight="false" outlineLevel="0" collapsed="false">
      <c r="T414" s="15"/>
    </row>
    <row r="415" s="2" customFormat="true" ht="12.75" hidden="false" customHeight="false" outlineLevel="0" collapsed="false">
      <c r="T415" s="15"/>
    </row>
    <row r="416" s="2" customFormat="true" ht="12.75" hidden="false" customHeight="false" outlineLevel="0" collapsed="false">
      <c r="T416" s="15"/>
    </row>
    <row r="417" s="2" customFormat="true" ht="12.75" hidden="false" customHeight="false" outlineLevel="0" collapsed="false">
      <c r="T417" s="15"/>
    </row>
    <row r="418" s="2" customFormat="true" ht="12.75" hidden="false" customHeight="false" outlineLevel="0" collapsed="false">
      <c r="T418" s="15"/>
    </row>
    <row r="419" s="2" customFormat="true" ht="12.75" hidden="false" customHeight="false" outlineLevel="0" collapsed="false">
      <c r="T419" s="15"/>
    </row>
    <row r="420" s="2" customFormat="true" ht="12.75" hidden="false" customHeight="false" outlineLevel="0" collapsed="false">
      <c r="T420" s="15"/>
    </row>
    <row r="421" s="2" customFormat="true" ht="12.75" hidden="false" customHeight="false" outlineLevel="0" collapsed="false">
      <c r="T421" s="15"/>
    </row>
    <row r="422" s="2" customFormat="true" ht="12.75" hidden="false" customHeight="false" outlineLevel="0" collapsed="false">
      <c r="T422" s="15"/>
    </row>
    <row r="423" s="2" customFormat="true" ht="12.75" hidden="false" customHeight="false" outlineLevel="0" collapsed="false">
      <c r="T423" s="15"/>
    </row>
    <row r="424" s="2" customFormat="true" ht="12.75" hidden="false" customHeight="false" outlineLevel="0" collapsed="false">
      <c r="T424" s="15"/>
    </row>
    <row r="425" s="2" customFormat="true" ht="12.75" hidden="false" customHeight="false" outlineLevel="0" collapsed="false">
      <c r="T425" s="15"/>
    </row>
    <row r="426" s="2" customFormat="true" ht="12.75" hidden="false" customHeight="false" outlineLevel="0" collapsed="false">
      <c r="T426" s="15"/>
    </row>
    <row r="427" s="2" customFormat="true" ht="12.75" hidden="false" customHeight="false" outlineLevel="0" collapsed="false">
      <c r="T427" s="15"/>
    </row>
    <row r="428" s="2" customFormat="true" ht="12.75" hidden="false" customHeight="false" outlineLevel="0" collapsed="false">
      <c r="T428" s="15"/>
    </row>
    <row r="429" s="2" customFormat="true" ht="12.75" hidden="false" customHeight="false" outlineLevel="0" collapsed="false">
      <c r="T429" s="15"/>
    </row>
    <row r="430" s="2" customFormat="true" ht="12.75" hidden="false" customHeight="false" outlineLevel="0" collapsed="false">
      <c r="T430" s="15"/>
    </row>
    <row r="431" s="2" customFormat="true" ht="12.75" hidden="false" customHeight="false" outlineLevel="0" collapsed="false">
      <c r="T431" s="15"/>
    </row>
    <row r="432" s="2" customFormat="true" ht="12.75" hidden="false" customHeight="false" outlineLevel="0" collapsed="false">
      <c r="T432" s="15"/>
    </row>
    <row r="433" s="2" customFormat="true" ht="12.75" hidden="false" customHeight="false" outlineLevel="0" collapsed="false">
      <c r="T433" s="15"/>
    </row>
    <row r="434" s="2" customFormat="true" ht="12.75" hidden="false" customHeight="false" outlineLevel="0" collapsed="false">
      <c r="T434" s="15"/>
    </row>
    <row r="435" s="2" customFormat="true" ht="12.75" hidden="false" customHeight="false" outlineLevel="0" collapsed="false">
      <c r="T435" s="15"/>
    </row>
    <row r="436" s="2" customFormat="true" ht="12.75" hidden="false" customHeight="false" outlineLevel="0" collapsed="false">
      <c r="T436" s="15"/>
    </row>
    <row r="437" s="2" customFormat="true" ht="12.75" hidden="false" customHeight="false" outlineLevel="0" collapsed="false">
      <c r="T437" s="15"/>
    </row>
    <row r="438" s="2" customFormat="true" ht="12.75" hidden="false" customHeight="false" outlineLevel="0" collapsed="false">
      <c r="T438" s="15"/>
    </row>
    <row r="439" s="2" customFormat="true" ht="12.75" hidden="false" customHeight="false" outlineLevel="0" collapsed="false">
      <c r="T439" s="15"/>
    </row>
    <row r="440" s="2" customFormat="true" ht="12.75" hidden="false" customHeight="false" outlineLevel="0" collapsed="false">
      <c r="T440" s="15"/>
    </row>
    <row r="441" s="2" customFormat="true" ht="12.75" hidden="false" customHeight="false" outlineLevel="0" collapsed="false">
      <c r="T441" s="15"/>
    </row>
    <row r="442" s="2" customFormat="true" ht="12.75" hidden="false" customHeight="false" outlineLevel="0" collapsed="false">
      <c r="T442" s="15"/>
    </row>
    <row r="443" s="2" customFormat="true" ht="12.75" hidden="false" customHeight="false" outlineLevel="0" collapsed="false">
      <c r="T443" s="15"/>
    </row>
    <row r="444" s="2" customFormat="true" ht="12.75" hidden="false" customHeight="false" outlineLevel="0" collapsed="false">
      <c r="T444" s="15"/>
    </row>
    <row r="445" s="2" customFormat="true" ht="12.75" hidden="false" customHeight="false" outlineLevel="0" collapsed="false">
      <c r="T445" s="15"/>
    </row>
    <row r="446" s="2" customFormat="true" ht="12.75" hidden="false" customHeight="false" outlineLevel="0" collapsed="false">
      <c r="T446" s="15"/>
    </row>
    <row r="447" s="2" customFormat="true" ht="12.75" hidden="false" customHeight="false" outlineLevel="0" collapsed="false">
      <c r="T447" s="15"/>
    </row>
    <row r="448" s="2" customFormat="true" ht="12.75" hidden="false" customHeight="false" outlineLevel="0" collapsed="false">
      <c r="T448" s="15"/>
    </row>
    <row r="449" s="2" customFormat="true" ht="12.75" hidden="false" customHeight="false" outlineLevel="0" collapsed="false">
      <c r="T449" s="15"/>
    </row>
    <row r="450" s="2" customFormat="true" ht="12.75" hidden="false" customHeight="false" outlineLevel="0" collapsed="false">
      <c r="T450" s="15"/>
    </row>
    <row r="451" s="2" customFormat="true" ht="12.75" hidden="false" customHeight="false" outlineLevel="0" collapsed="false">
      <c r="T451" s="15"/>
    </row>
    <row r="452" s="2" customFormat="true" ht="12.75" hidden="false" customHeight="false" outlineLevel="0" collapsed="false">
      <c r="T452" s="15"/>
    </row>
    <row r="453" s="2" customFormat="true" ht="12.75" hidden="false" customHeight="false" outlineLevel="0" collapsed="false">
      <c r="T453" s="15"/>
    </row>
    <row r="454" s="2" customFormat="true" ht="12.75" hidden="false" customHeight="false" outlineLevel="0" collapsed="false">
      <c r="T454" s="15"/>
    </row>
    <row r="455" s="2" customFormat="true" ht="12.75" hidden="false" customHeight="false" outlineLevel="0" collapsed="false">
      <c r="T455" s="15"/>
    </row>
    <row r="456" s="2" customFormat="true" ht="12.75" hidden="false" customHeight="false" outlineLevel="0" collapsed="false">
      <c r="T456" s="15"/>
    </row>
    <row r="457" s="2" customFormat="true" ht="12.75" hidden="false" customHeight="false" outlineLevel="0" collapsed="false">
      <c r="T457" s="15"/>
    </row>
    <row r="458" s="2" customFormat="true" ht="12.75" hidden="false" customHeight="false" outlineLevel="0" collapsed="false">
      <c r="T458" s="15"/>
    </row>
    <row r="459" s="2" customFormat="true" ht="12.75" hidden="false" customHeight="false" outlineLevel="0" collapsed="false">
      <c r="T459" s="15"/>
    </row>
    <row r="460" s="2" customFormat="true" ht="12.75" hidden="false" customHeight="false" outlineLevel="0" collapsed="false">
      <c r="T460" s="15"/>
    </row>
    <row r="461" s="2" customFormat="true" ht="12.75" hidden="false" customHeight="false" outlineLevel="0" collapsed="false">
      <c r="T461" s="15"/>
    </row>
    <row r="462" s="2" customFormat="true" ht="12.75" hidden="false" customHeight="false" outlineLevel="0" collapsed="false">
      <c r="T462" s="15"/>
    </row>
    <row r="463" s="2" customFormat="true" ht="12.75" hidden="false" customHeight="false" outlineLevel="0" collapsed="false">
      <c r="T463" s="15"/>
    </row>
    <row r="464" s="2" customFormat="true" ht="12.75" hidden="false" customHeight="false" outlineLevel="0" collapsed="false">
      <c r="T464" s="15"/>
    </row>
    <row r="465" s="2" customFormat="true" ht="12.75" hidden="false" customHeight="false" outlineLevel="0" collapsed="false">
      <c r="T465" s="15"/>
    </row>
    <row r="466" s="2" customFormat="true" ht="12.75" hidden="false" customHeight="false" outlineLevel="0" collapsed="false">
      <c r="T466" s="15"/>
    </row>
    <row r="467" s="2" customFormat="true" ht="12.75" hidden="false" customHeight="false" outlineLevel="0" collapsed="false">
      <c r="T467" s="15"/>
    </row>
    <row r="468" s="2" customFormat="true" ht="12.75" hidden="false" customHeight="false" outlineLevel="0" collapsed="false">
      <c r="T468" s="15"/>
    </row>
    <row r="469" s="2" customFormat="true" ht="12.75" hidden="false" customHeight="false" outlineLevel="0" collapsed="false">
      <c r="T469" s="15"/>
    </row>
    <row r="470" s="2" customFormat="true" ht="12.75" hidden="false" customHeight="false" outlineLevel="0" collapsed="false">
      <c r="T470" s="15"/>
    </row>
    <row r="471" s="2" customFormat="true" ht="12.75" hidden="false" customHeight="false" outlineLevel="0" collapsed="false">
      <c r="T471" s="15"/>
    </row>
    <row r="472" s="2" customFormat="true" ht="12.75" hidden="false" customHeight="false" outlineLevel="0" collapsed="false">
      <c r="T472" s="15"/>
    </row>
    <row r="473" s="2" customFormat="true" ht="12.75" hidden="false" customHeight="false" outlineLevel="0" collapsed="false">
      <c r="T473" s="15"/>
    </row>
    <row r="474" s="2" customFormat="true" ht="12.75" hidden="false" customHeight="false" outlineLevel="0" collapsed="false">
      <c r="T474" s="15"/>
    </row>
    <row r="475" s="2" customFormat="true" ht="12.75" hidden="false" customHeight="false" outlineLevel="0" collapsed="false">
      <c r="T475" s="15"/>
    </row>
    <row r="476" s="2" customFormat="true" ht="12.75" hidden="false" customHeight="false" outlineLevel="0" collapsed="false">
      <c r="T476" s="15"/>
    </row>
    <row r="477" s="2" customFormat="true" ht="12.75" hidden="false" customHeight="false" outlineLevel="0" collapsed="false">
      <c r="T477" s="15"/>
    </row>
    <row r="478" s="2" customFormat="true" ht="12.75" hidden="false" customHeight="false" outlineLevel="0" collapsed="false">
      <c r="T478" s="15"/>
    </row>
    <row r="479" s="2" customFormat="true" ht="12.75" hidden="false" customHeight="false" outlineLevel="0" collapsed="false">
      <c r="T479" s="15"/>
    </row>
    <row r="480" s="2" customFormat="true" ht="12.75" hidden="false" customHeight="false" outlineLevel="0" collapsed="false">
      <c r="T480" s="15"/>
    </row>
    <row r="481" s="2" customFormat="true" ht="12.75" hidden="false" customHeight="false" outlineLevel="0" collapsed="false">
      <c r="T481" s="15"/>
    </row>
    <row r="482" s="2" customFormat="true" ht="12.75" hidden="false" customHeight="false" outlineLevel="0" collapsed="false">
      <c r="T482" s="15"/>
    </row>
    <row r="483" s="2" customFormat="true" ht="12.75" hidden="false" customHeight="false" outlineLevel="0" collapsed="false">
      <c r="T483" s="15"/>
    </row>
    <row r="484" s="2" customFormat="true" ht="12.75" hidden="false" customHeight="false" outlineLevel="0" collapsed="false">
      <c r="T484" s="15"/>
    </row>
    <row r="485" s="2" customFormat="true" ht="12.75" hidden="false" customHeight="false" outlineLevel="0" collapsed="false">
      <c r="T485" s="15"/>
    </row>
    <row r="486" s="2" customFormat="true" ht="12.75" hidden="false" customHeight="false" outlineLevel="0" collapsed="false">
      <c r="T486" s="15"/>
    </row>
    <row r="487" s="2" customFormat="true" ht="12.75" hidden="false" customHeight="false" outlineLevel="0" collapsed="false">
      <c r="T487" s="15"/>
    </row>
    <row r="488" s="2" customFormat="true" ht="12.75" hidden="false" customHeight="false" outlineLevel="0" collapsed="false">
      <c r="T488" s="15"/>
    </row>
    <row r="489" s="2" customFormat="true" ht="12.75" hidden="false" customHeight="false" outlineLevel="0" collapsed="false">
      <c r="T489" s="15"/>
    </row>
    <row r="490" s="2" customFormat="true" ht="12.75" hidden="false" customHeight="false" outlineLevel="0" collapsed="false">
      <c r="T490" s="15"/>
    </row>
    <row r="491" s="2" customFormat="true" ht="12.75" hidden="false" customHeight="false" outlineLevel="0" collapsed="false">
      <c r="T491" s="15"/>
    </row>
    <row r="492" s="2" customFormat="true" ht="12.75" hidden="false" customHeight="false" outlineLevel="0" collapsed="false">
      <c r="T492" s="15"/>
    </row>
    <row r="493" s="2" customFormat="true" ht="12.75" hidden="false" customHeight="false" outlineLevel="0" collapsed="false">
      <c r="T493" s="15"/>
    </row>
    <row r="494" s="2" customFormat="true" ht="12.75" hidden="false" customHeight="false" outlineLevel="0" collapsed="false">
      <c r="T494" s="15"/>
    </row>
    <row r="495" s="2" customFormat="true" ht="12.75" hidden="false" customHeight="false" outlineLevel="0" collapsed="false">
      <c r="T495" s="15"/>
    </row>
    <row r="496" s="2" customFormat="true" ht="12.75" hidden="false" customHeight="false" outlineLevel="0" collapsed="false">
      <c r="T496" s="15"/>
    </row>
    <row r="497" s="2" customFormat="true" ht="12.75" hidden="false" customHeight="false" outlineLevel="0" collapsed="false">
      <c r="T497" s="15"/>
    </row>
    <row r="498" s="2" customFormat="true" ht="12.75" hidden="false" customHeight="false" outlineLevel="0" collapsed="false">
      <c r="T498" s="15"/>
    </row>
    <row r="499" s="2" customFormat="true" ht="12.75" hidden="false" customHeight="false" outlineLevel="0" collapsed="false">
      <c r="T499" s="15"/>
    </row>
    <row r="500" s="2" customFormat="true" ht="12.75" hidden="false" customHeight="false" outlineLevel="0" collapsed="false">
      <c r="T500" s="15"/>
    </row>
    <row r="501" s="2" customFormat="true" ht="12.75" hidden="false" customHeight="false" outlineLevel="0" collapsed="false">
      <c r="T501" s="15"/>
    </row>
    <row r="502" s="2" customFormat="true" ht="12.75" hidden="false" customHeight="false" outlineLevel="0" collapsed="false">
      <c r="T502" s="15"/>
    </row>
    <row r="503" s="2" customFormat="true" ht="12.75" hidden="false" customHeight="false" outlineLevel="0" collapsed="false">
      <c r="T503" s="15"/>
    </row>
    <row r="504" s="2" customFormat="true" ht="12.75" hidden="false" customHeight="false" outlineLevel="0" collapsed="false">
      <c r="T504" s="15"/>
    </row>
    <row r="505" s="2" customFormat="true" ht="12.75" hidden="false" customHeight="false" outlineLevel="0" collapsed="false">
      <c r="T505" s="15"/>
    </row>
    <row r="506" s="2" customFormat="true" ht="12.75" hidden="false" customHeight="false" outlineLevel="0" collapsed="false">
      <c r="T506" s="15"/>
    </row>
    <row r="507" s="2" customFormat="true" ht="12.75" hidden="false" customHeight="false" outlineLevel="0" collapsed="false">
      <c r="T507" s="15"/>
    </row>
    <row r="508" s="2" customFormat="true" ht="12.75" hidden="false" customHeight="false" outlineLevel="0" collapsed="false">
      <c r="T508" s="15"/>
    </row>
    <row r="509" s="2" customFormat="true" ht="12.75" hidden="false" customHeight="false" outlineLevel="0" collapsed="false">
      <c r="T509" s="15"/>
    </row>
    <row r="510" s="2" customFormat="true" ht="12.75" hidden="false" customHeight="false" outlineLevel="0" collapsed="false">
      <c r="T510" s="15"/>
    </row>
    <row r="511" s="2" customFormat="true" ht="12.75" hidden="false" customHeight="false" outlineLevel="0" collapsed="false">
      <c r="T511" s="15"/>
    </row>
    <row r="512" s="2" customFormat="true" ht="12.75" hidden="false" customHeight="false" outlineLevel="0" collapsed="false">
      <c r="T512" s="15"/>
    </row>
    <row r="513" s="2" customFormat="true" ht="12.75" hidden="false" customHeight="false" outlineLevel="0" collapsed="false">
      <c r="T513" s="15"/>
    </row>
    <row r="514" s="2" customFormat="true" ht="12.75" hidden="false" customHeight="false" outlineLevel="0" collapsed="false">
      <c r="T514" s="15"/>
    </row>
    <row r="515" s="2" customFormat="true" ht="12.75" hidden="false" customHeight="false" outlineLevel="0" collapsed="false">
      <c r="T515" s="15"/>
    </row>
    <row r="516" s="2" customFormat="true" ht="12.75" hidden="false" customHeight="false" outlineLevel="0" collapsed="false">
      <c r="T516" s="15"/>
    </row>
    <row r="517" s="2" customFormat="true" ht="12.75" hidden="false" customHeight="false" outlineLevel="0" collapsed="false">
      <c r="T517" s="15"/>
    </row>
    <row r="518" s="2" customFormat="true" ht="12.75" hidden="false" customHeight="false" outlineLevel="0" collapsed="false">
      <c r="T518" s="15"/>
    </row>
    <row r="519" s="2" customFormat="true" ht="12.75" hidden="false" customHeight="false" outlineLevel="0" collapsed="false">
      <c r="T519" s="15"/>
    </row>
    <row r="520" s="2" customFormat="true" ht="12.75" hidden="false" customHeight="false" outlineLevel="0" collapsed="false">
      <c r="T520" s="15"/>
    </row>
    <row r="521" s="2" customFormat="true" ht="12.75" hidden="false" customHeight="false" outlineLevel="0" collapsed="false">
      <c r="T521" s="15"/>
    </row>
    <row r="522" s="2" customFormat="true" ht="12.75" hidden="false" customHeight="false" outlineLevel="0" collapsed="false">
      <c r="T522" s="15"/>
    </row>
    <row r="523" s="2" customFormat="true" ht="12.75" hidden="false" customHeight="false" outlineLevel="0" collapsed="false">
      <c r="T523" s="15"/>
    </row>
    <row r="524" s="2" customFormat="true" ht="12.75" hidden="false" customHeight="false" outlineLevel="0" collapsed="false">
      <c r="T524" s="15"/>
    </row>
    <row r="525" s="2" customFormat="true" ht="12.75" hidden="false" customHeight="false" outlineLevel="0" collapsed="false">
      <c r="T525" s="15"/>
    </row>
    <row r="526" s="2" customFormat="true" ht="12.75" hidden="false" customHeight="false" outlineLevel="0" collapsed="false">
      <c r="T526" s="15"/>
    </row>
    <row r="527" s="2" customFormat="true" ht="12.75" hidden="false" customHeight="false" outlineLevel="0" collapsed="false">
      <c r="T527" s="15"/>
    </row>
    <row r="528" s="2" customFormat="true" ht="12.75" hidden="false" customHeight="false" outlineLevel="0" collapsed="false">
      <c r="T528" s="15"/>
    </row>
    <row r="529" s="2" customFormat="true" ht="12.75" hidden="false" customHeight="false" outlineLevel="0" collapsed="false">
      <c r="T529" s="15"/>
    </row>
    <row r="530" s="2" customFormat="true" ht="12.75" hidden="false" customHeight="false" outlineLevel="0" collapsed="false">
      <c r="T530" s="15"/>
    </row>
    <row r="531" s="2" customFormat="true" ht="12.75" hidden="false" customHeight="false" outlineLevel="0" collapsed="false">
      <c r="T531" s="15"/>
    </row>
    <row r="532" s="2" customFormat="true" ht="12.75" hidden="false" customHeight="false" outlineLevel="0" collapsed="false">
      <c r="T532" s="15"/>
    </row>
    <row r="533" s="2" customFormat="true" ht="12.75" hidden="false" customHeight="false" outlineLevel="0" collapsed="false">
      <c r="T533" s="15"/>
    </row>
    <row r="534" s="2" customFormat="true" ht="12.75" hidden="false" customHeight="false" outlineLevel="0" collapsed="false">
      <c r="T534" s="15"/>
    </row>
    <row r="535" s="2" customFormat="true" ht="12.75" hidden="false" customHeight="false" outlineLevel="0" collapsed="false">
      <c r="T535" s="15"/>
    </row>
    <row r="536" s="2" customFormat="true" ht="12.75" hidden="false" customHeight="false" outlineLevel="0" collapsed="false">
      <c r="T536" s="15"/>
    </row>
    <row r="537" s="2" customFormat="true" ht="12.75" hidden="false" customHeight="false" outlineLevel="0" collapsed="false">
      <c r="T537" s="15"/>
    </row>
    <row r="538" s="2" customFormat="true" ht="12.75" hidden="false" customHeight="false" outlineLevel="0" collapsed="false">
      <c r="T538" s="15"/>
    </row>
    <row r="539" s="2" customFormat="true" ht="12.75" hidden="false" customHeight="false" outlineLevel="0" collapsed="false">
      <c r="T539" s="15"/>
    </row>
    <row r="540" s="2" customFormat="true" ht="12.75" hidden="false" customHeight="false" outlineLevel="0" collapsed="false">
      <c r="T540" s="15"/>
    </row>
    <row r="541" s="2" customFormat="true" ht="12.75" hidden="false" customHeight="false" outlineLevel="0" collapsed="false">
      <c r="T541" s="15"/>
    </row>
    <row r="542" s="2" customFormat="true" ht="12.75" hidden="false" customHeight="false" outlineLevel="0" collapsed="false">
      <c r="T542" s="15"/>
    </row>
    <row r="543" s="2" customFormat="true" ht="12.75" hidden="false" customHeight="false" outlineLevel="0" collapsed="false">
      <c r="T543" s="15"/>
    </row>
    <row r="544" s="2" customFormat="true" ht="12.75" hidden="false" customHeight="false" outlineLevel="0" collapsed="false">
      <c r="T544" s="15"/>
    </row>
    <row r="545" s="2" customFormat="true" ht="12.75" hidden="false" customHeight="false" outlineLevel="0" collapsed="false">
      <c r="T545" s="15"/>
    </row>
    <row r="546" s="2" customFormat="true" ht="12.75" hidden="false" customHeight="false" outlineLevel="0" collapsed="false">
      <c r="T546" s="15"/>
    </row>
    <row r="547" s="2" customFormat="true" ht="12.75" hidden="false" customHeight="false" outlineLevel="0" collapsed="false">
      <c r="T547" s="15"/>
    </row>
    <row r="548" s="2" customFormat="true" ht="12.75" hidden="false" customHeight="false" outlineLevel="0" collapsed="false">
      <c r="T548" s="15"/>
    </row>
    <row r="549" s="2" customFormat="true" ht="12.75" hidden="false" customHeight="false" outlineLevel="0" collapsed="false">
      <c r="T549" s="15"/>
    </row>
    <row r="550" s="2" customFormat="true" ht="12.75" hidden="false" customHeight="false" outlineLevel="0" collapsed="false">
      <c r="T550" s="15"/>
    </row>
    <row r="551" s="2" customFormat="true" ht="12.75" hidden="false" customHeight="false" outlineLevel="0" collapsed="false">
      <c r="T551" s="15"/>
    </row>
    <row r="552" s="2" customFormat="true" ht="12.75" hidden="false" customHeight="false" outlineLevel="0" collapsed="false">
      <c r="T552" s="15"/>
    </row>
    <row r="553" s="2" customFormat="true" ht="12.75" hidden="false" customHeight="false" outlineLevel="0" collapsed="false">
      <c r="T553" s="15"/>
    </row>
    <row r="554" s="2" customFormat="true" ht="12.75" hidden="false" customHeight="false" outlineLevel="0" collapsed="false">
      <c r="T554" s="15"/>
    </row>
    <row r="555" s="2" customFormat="true" ht="12.75" hidden="false" customHeight="false" outlineLevel="0" collapsed="false">
      <c r="T555" s="15"/>
    </row>
    <row r="556" s="2" customFormat="true" ht="12.75" hidden="false" customHeight="false" outlineLevel="0" collapsed="false">
      <c r="T556" s="15"/>
    </row>
    <row r="557" s="2" customFormat="true" ht="12.75" hidden="false" customHeight="false" outlineLevel="0" collapsed="false">
      <c r="T557" s="15"/>
    </row>
    <row r="558" s="2" customFormat="true" ht="12.75" hidden="false" customHeight="false" outlineLevel="0" collapsed="false">
      <c r="T558" s="15"/>
    </row>
    <row r="559" s="2" customFormat="true" ht="12.75" hidden="false" customHeight="false" outlineLevel="0" collapsed="false">
      <c r="T559" s="15"/>
    </row>
    <row r="560" s="2" customFormat="true" ht="12.75" hidden="false" customHeight="false" outlineLevel="0" collapsed="false">
      <c r="T560" s="15"/>
    </row>
    <row r="561" s="2" customFormat="true" ht="12.75" hidden="false" customHeight="false" outlineLevel="0" collapsed="false">
      <c r="T561" s="15"/>
    </row>
    <row r="562" s="2" customFormat="true" ht="12.75" hidden="false" customHeight="false" outlineLevel="0" collapsed="false">
      <c r="T562" s="15"/>
    </row>
    <row r="563" s="2" customFormat="true" ht="12.75" hidden="false" customHeight="false" outlineLevel="0" collapsed="false">
      <c r="T563" s="15"/>
    </row>
    <row r="564" s="2" customFormat="true" ht="12.75" hidden="false" customHeight="false" outlineLevel="0" collapsed="false">
      <c r="T564" s="15"/>
    </row>
    <row r="565" s="2" customFormat="true" ht="12.75" hidden="false" customHeight="false" outlineLevel="0" collapsed="false">
      <c r="T565" s="15"/>
    </row>
    <row r="566" s="2" customFormat="true" ht="12.75" hidden="false" customHeight="false" outlineLevel="0" collapsed="false">
      <c r="T566" s="15"/>
    </row>
    <row r="567" s="2" customFormat="true" ht="12.75" hidden="false" customHeight="false" outlineLevel="0" collapsed="false">
      <c r="T567" s="15"/>
    </row>
    <row r="568" s="2" customFormat="true" ht="12.75" hidden="false" customHeight="false" outlineLevel="0" collapsed="false">
      <c r="T568" s="15"/>
    </row>
    <row r="569" s="2" customFormat="true" ht="12.75" hidden="false" customHeight="false" outlineLevel="0" collapsed="false">
      <c r="T569" s="15"/>
    </row>
    <row r="570" s="2" customFormat="true" ht="12.75" hidden="false" customHeight="false" outlineLevel="0" collapsed="false">
      <c r="T570" s="15"/>
    </row>
    <row r="571" s="2" customFormat="true" ht="12.75" hidden="false" customHeight="false" outlineLevel="0" collapsed="false">
      <c r="T571" s="15"/>
    </row>
    <row r="572" s="2" customFormat="true" ht="12.75" hidden="false" customHeight="false" outlineLevel="0" collapsed="false">
      <c r="T572" s="15"/>
    </row>
    <row r="573" s="2" customFormat="true" ht="12.75" hidden="false" customHeight="false" outlineLevel="0" collapsed="false">
      <c r="T573" s="15"/>
    </row>
    <row r="574" s="2" customFormat="true" ht="12.75" hidden="false" customHeight="false" outlineLevel="0" collapsed="false">
      <c r="T574" s="15"/>
    </row>
    <row r="575" s="2" customFormat="true" ht="12.75" hidden="false" customHeight="false" outlineLevel="0" collapsed="false">
      <c r="T575" s="15"/>
    </row>
    <row r="576" s="2" customFormat="true" ht="12.75" hidden="false" customHeight="false" outlineLevel="0" collapsed="false">
      <c r="T576" s="15"/>
    </row>
    <row r="577" s="2" customFormat="true" ht="12.75" hidden="false" customHeight="false" outlineLevel="0" collapsed="false">
      <c r="T577" s="15"/>
    </row>
    <row r="578" s="2" customFormat="true" ht="12.75" hidden="false" customHeight="false" outlineLevel="0" collapsed="false">
      <c r="T578" s="15"/>
    </row>
    <row r="579" s="2" customFormat="true" ht="12.75" hidden="false" customHeight="false" outlineLevel="0" collapsed="false">
      <c r="T579" s="15"/>
    </row>
    <row r="580" s="2" customFormat="true" ht="12.75" hidden="false" customHeight="false" outlineLevel="0" collapsed="false">
      <c r="T580" s="15"/>
    </row>
    <row r="581" s="2" customFormat="true" ht="12.75" hidden="false" customHeight="false" outlineLevel="0" collapsed="false">
      <c r="T581" s="15"/>
    </row>
    <row r="582" s="2" customFormat="true" ht="12.75" hidden="false" customHeight="false" outlineLevel="0" collapsed="false">
      <c r="T582" s="15"/>
    </row>
    <row r="583" s="2" customFormat="true" ht="12.75" hidden="false" customHeight="false" outlineLevel="0" collapsed="false">
      <c r="T583" s="15"/>
    </row>
    <row r="584" s="2" customFormat="true" ht="12.75" hidden="false" customHeight="false" outlineLevel="0" collapsed="false">
      <c r="T584" s="15"/>
    </row>
    <row r="585" s="2" customFormat="true" ht="12.75" hidden="false" customHeight="false" outlineLevel="0" collapsed="false">
      <c r="T585" s="15"/>
    </row>
    <row r="586" s="2" customFormat="true" ht="12.75" hidden="false" customHeight="false" outlineLevel="0" collapsed="false">
      <c r="T586" s="15"/>
    </row>
    <row r="587" s="2" customFormat="true" ht="12.75" hidden="false" customHeight="false" outlineLevel="0" collapsed="false">
      <c r="T587" s="15"/>
    </row>
    <row r="588" s="2" customFormat="true" ht="12.75" hidden="false" customHeight="false" outlineLevel="0" collapsed="false">
      <c r="T588" s="15"/>
    </row>
    <row r="589" s="2" customFormat="true" ht="12.75" hidden="false" customHeight="false" outlineLevel="0" collapsed="false">
      <c r="T589" s="15"/>
    </row>
    <row r="590" s="2" customFormat="true" ht="12.75" hidden="false" customHeight="false" outlineLevel="0" collapsed="false">
      <c r="T590" s="15"/>
    </row>
    <row r="591" s="2" customFormat="true" ht="12.75" hidden="false" customHeight="false" outlineLevel="0" collapsed="false">
      <c r="T591" s="15"/>
    </row>
    <row r="592" s="2" customFormat="true" ht="12.75" hidden="false" customHeight="false" outlineLevel="0" collapsed="false">
      <c r="T592" s="15"/>
    </row>
    <row r="593" s="2" customFormat="true" ht="12.75" hidden="false" customHeight="false" outlineLevel="0" collapsed="false">
      <c r="T593" s="15"/>
    </row>
    <row r="594" s="2" customFormat="true" ht="12.75" hidden="false" customHeight="false" outlineLevel="0" collapsed="false">
      <c r="T594" s="15"/>
    </row>
    <row r="595" s="2" customFormat="true" ht="12.75" hidden="false" customHeight="false" outlineLevel="0" collapsed="false">
      <c r="T595" s="15"/>
    </row>
    <row r="596" s="2" customFormat="true" ht="12.75" hidden="false" customHeight="false" outlineLevel="0" collapsed="false">
      <c r="T596" s="15"/>
    </row>
    <row r="597" s="2" customFormat="true" ht="12.75" hidden="false" customHeight="false" outlineLevel="0" collapsed="false">
      <c r="T597" s="15"/>
    </row>
    <row r="598" s="2" customFormat="true" ht="12.75" hidden="false" customHeight="false" outlineLevel="0" collapsed="false">
      <c r="T598" s="15"/>
    </row>
    <row r="599" s="2" customFormat="true" ht="12.75" hidden="false" customHeight="false" outlineLevel="0" collapsed="false">
      <c r="T599" s="15"/>
    </row>
    <row r="600" s="2" customFormat="true" ht="12.75" hidden="false" customHeight="false" outlineLevel="0" collapsed="false">
      <c r="T600" s="15"/>
    </row>
    <row r="601" s="2" customFormat="true" ht="12.75" hidden="false" customHeight="false" outlineLevel="0" collapsed="false">
      <c r="T601" s="15"/>
    </row>
    <row r="602" s="2" customFormat="true" ht="12.75" hidden="false" customHeight="false" outlineLevel="0" collapsed="false">
      <c r="T602" s="15"/>
    </row>
    <row r="603" s="2" customFormat="true" ht="12.75" hidden="false" customHeight="false" outlineLevel="0" collapsed="false">
      <c r="T603" s="15"/>
    </row>
    <row r="604" s="2" customFormat="true" ht="12.75" hidden="false" customHeight="false" outlineLevel="0" collapsed="false">
      <c r="T604" s="15"/>
    </row>
    <row r="605" s="2" customFormat="true" ht="12.75" hidden="false" customHeight="false" outlineLevel="0" collapsed="false">
      <c r="T605" s="15"/>
    </row>
    <row r="606" s="2" customFormat="true" ht="12.75" hidden="false" customHeight="false" outlineLevel="0" collapsed="false">
      <c r="T606" s="15"/>
    </row>
    <row r="607" s="2" customFormat="true" ht="12.75" hidden="false" customHeight="false" outlineLevel="0" collapsed="false">
      <c r="T607" s="15"/>
    </row>
    <row r="608" s="2" customFormat="true" ht="12.75" hidden="false" customHeight="false" outlineLevel="0" collapsed="false">
      <c r="T608" s="15"/>
    </row>
    <row r="609" s="2" customFormat="true" ht="12.75" hidden="false" customHeight="false" outlineLevel="0" collapsed="false">
      <c r="T609" s="15"/>
    </row>
    <row r="610" s="2" customFormat="true" ht="12.75" hidden="false" customHeight="false" outlineLevel="0" collapsed="false">
      <c r="T610" s="15"/>
    </row>
    <row r="611" s="2" customFormat="true" ht="12.75" hidden="false" customHeight="false" outlineLevel="0" collapsed="false">
      <c r="T611" s="15"/>
    </row>
    <row r="612" s="2" customFormat="true" ht="12.75" hidden="false" customHeight="false" outlineLevel="0" collapsed="false">
      <c r="T612" s="15"/>
    </row>
    <row r="613" s="2" customFormat="true" ht="12.75" hidden="false" customHeight="false" outlineLevel="0" collapsed="false">
      <c r="T613" s="15"/>
    </row>
    <row r="614" s="2" customFormat="true" ht="12.75" hidden="false" customHeight="false" outlineLevel="0" collapsed="false">
      <c r="T614" s="15"/>
    </row>
    <row r="615" s="2" customFormat="true" ht="12.75" hidden="false" customHeight="false" outlineLevel="0" collapsed="false">
      <c r="T615" s="15"/>
    </row>
    <row r="616" s="2" customFormat="true" ht="12.75" hidden="false" customHeight="false" outlineLevel="0" collapsed="false">
      <c r="T616" s="15"/>
    </row>
    <row r="617" s="2" customFormat="true" ht="12.75" hidden="false" customHeight="false" outlineLevel="0" collapsed="false">
      <c r="T617" s="15"/>
    </row>
    <row r="618" s="2" customFormat="true" ht="12.75" hidden="false" customHeight="false" outlineLevel="0" collapsed="false">
      <c r="T618" s="15"/>
    </row>
    <row r="619" s="2" customFormat="true" ht="12.75" hidden="false" customHeight="false" outlineLevel="0" collapsed="false">
      <c r="T619" s="15"/>
    </row>
    <row r="620" s="2" customFormat="true" ht="12.75" hidden="false" customHeight="false" outlineLevel="0" collapsed="false">
      <c r="T620" s="15"/>
    </row>
    <row r="621" s="2" customFormat="true" ht="12.75" hidden="false" customHeight="false" outlineLevel="0" collapsed="false">
      <c r="T621" s="15"/>
    </row>
    <row r="622" s="2" customFormat="true" ht="12.75" hidden="false" customHeight="false" outlineLevel="0" collapsed="false">
      <c r="T622" s="15"/>
    </row>
    <row r="623" s="2" customFormat="true" ht="12.75" hidden="false" customHeight="false" outlineLevel="0" collapsed="false">
      <c r="T623" s="15"/>
    </row>
    <row r="624" s="2" customFormat="true" ht="12.75" hidden="false" customHeight="false" outlineLevel="0" collapsed="false">
      <c r="T624" s="15"/>
    </row>
    <row r="625" s="2" customFormat="true" ht="12.75" hidden="false" customHeight="false" outlineLevel="0" collapsed="false">
      <c r="T625" s="15"/>
    </row>
    <row r="626" s="2" customFormat="true" ht="12.75" hidden="false" customHeight="false" outlineLevel="0" collapsed="false">
      <c r="T626" s="15"/>
    </row>
    <row r="627" s="2" customFormat="true" ht="12.75" hidden="false" customHeight="false" outlineLevel="0" collapsed="false">
      <c r="T627" s="15"/>
    </row>
    <row r="628" s="2" customFormat="true" ht="12.75" hidden="false" customHeight="false" outlineLevel="0" collapsed="false">
      <c r="T628" s="15"/>
    </row>
    <row r="629" s="2" customFormat="true" ht="12.75" hidden="false" customHeight="false" outlineLevel="0" collapsed="false">
      <c r="T629" s="15"/>
    </row>
    <row r="630" s="2" customFormat="true" ht="12.75" hidden="false" customHeight="false" outlineLevel="0" collapsed="false">
      <c r="T630" s="15"/>
    </row>
    <row r="631" s="2" customFormat="true" ht="12.75" hidden="false" customHeight="false" outlineLevel="0" collapsed="false">
      <c r="T631" s="15"/>
    </row>
    <row r="632" s="2" customFormat="true" ht="12.75" hidden="false" customHeight="false" outlineLevel="0" collapsed="false">
      <c r="T632" s="15"/>
    </row>
    <row r="633" s="2" customFormat="true" ht="12.75" hidden="false" customHeight="false" outlineLevel="0" collapsed="false">
      <c r="T633" s="15"/>
    </row>
    <row r="634" s="2" customFormat="true" ht="12.75" hidden="false" customHeight="false" outlineLevel="0" collapsed="false">
      <c r="T634" s="15"/>
    </row>
    <row r="635" s="2" customFormat="true" ht="12.75" hidden="false" customHeight="false" outlineLevel="0" collapsed="false">
      <c r="T635" s="15"/>
    </row>
    <row r="636" s="2" customFormat="true" ht="12.75" hidden="false" customHeight="false" outlineLevel="0" collapsed="false">
      <c r="T636" s="15"/>
    </row>
    <row r="637" s="2" customFormat="true" ht="12.75" hidden="false" customHeight="false" outlineLevel="0" collapsed="false">
      <c r="T637" s="15"/>
    </row>
    <row r="638" s="2" customFormat="true" ht="12.75" hidden="false" customHeight="false" outlineLevel="0" collapsed="false">
      <c r="T638" s="15"/>
    </row>
    <row r="639" s="2" customFormat="true" ht="12.75" hidden="false" customHeight="false" outlineLevel="0" collapsed="false">
      <c r="T639" s="15"/>
    </row>
    <row r="640" s="2" customFormat="true" ht="12.75" hidden="false" customHeight="false" outlineLevel="0" collapsed="false">
      <c r="T640" s="15"/>
    </row>
    <row r="641" s="2" customFormat="true" ht="12.75" hidden="false" customHeight="false" outlineLevel="0" collapsed="false">
      <c r="T641" s="15"/>
    </row>
    <row r="642" s="2" customFormat="true" ht="12.75" hidden="false" customHeight="false" outlineLevel="0" collapsed="false">
      <c r="T642" s="15"/>
    </row>
    <row r="643" s="2" customFormat="true" ht="12.75" hidden="false" customHeight="false" outlineLevel="0" collapsed="false">
      <c r="T643" s="15"/>
    </row>
    <row r="644" s="2" customFormat="true" ht="12.75" hidden="false" customHeight="false" outlineLevel="0" collapsed="false">
      <c r="T644" s="15"/>
    </row>
    <row r="645" s="2" customFormat="true" ht="12.75" hidden="false" customHeight="false" outlineLevel="0" collapsed="false">
      <c r="T645" s="15"/>
    </row>
    <row r="646" s="2" customFormat="true" ht="12.75" hidden="false" customHeight="false" outlineLevel="0" collapsed="false">
      <c r="T646" s="15"/>
    </row>
    <row r="647" s="2" customFormat="true" ht="12.75" hidden="false" customHeight="false" outlineLevel="0" collapsed="false">
      <c r="T647" s="15"/>
    </row>
    <row r="648" s="2" customFormat="true" ht="12.75" hidden="false" customHeight="false" outlineLevel="0" collapsed="false">
      <c r="T648" s="15"/>
    </row>
    <row r="649" s="2" customFormat="true" ht="12.75" hidden="false" customHeight="false" outlineLevel="0" collapsed="false">
      <c r="T649" s="15"/>
    </row>
    <row r="650" s="2" customFormat="true" ht="12.75" hidden="false" customHeight="false" outlineLevel="0" collapsed="false">
      <c r="T650" s="15"/>
    </row>
    <row r="651" s="2" customFormat="true" ht="12.75" hidden="false" customHeight="false" outlineLevel="0" collapsed="false">
      <c r="T651" s="15"/>
    </row>
    <row r="652" s="2" customFormat="true" ht="12.75" hidden="false" customHeight="false" outlineLevel="0" collapsed="false">
      <c r="T652" s="15"/>
    </row>
    <row r="653" s="2" customFormat="true" ht="12.75" hidden="false" customHeight="false" outlineLevel="0" collapsed="false">
      <c r="T653" s="15"/>
    </row>
    <row r="654" s="2" customFormat="true" ht="12.75" hidden="false" customHeight="false" outlineLevel="0" collapsed="false">
      <c r="T654" s="15"/>
    </row>
    <row r="655" s="2" customFormat="true" ht="12.75" hidden="false" customHeight="false" outlineLevel="0" collapsed="false">
      <c r="T655" s="15"/>
    </row>
    <row r="656" s="2" customFormat="true" ht="12.75" hidden="false" customHeight="false" outlineLevel="0" collapsed="false">
      <c r="T656" s="15"/>
    </row>
    <row r="657" s="2" customFormat="true" ht="12.75" hidden="false" customHeight="false" outlineLevel="0" collapsed="false">
      <c r="T657" s="15"/>
    </row>
    <row r="658" s="2" customFormat="true" ht="12.75" hidden="false" customHeight="false" outlineLevel="0" collapsed="false">
      <c r="T658" s="15"/>
    </row>
    <row r="659" s="2" customFormat="true" ht="12.75" hidden="false" customHeight="false" outlineLevel="0" collapsed="false">
      <c r="T659" s="15"/>
    </row>
    <row r="660" s="2" customFormat="true" ht="12.75" hidden="false" customHeight="false" outlineLevel="0" collapsed="false">
      <c r="T660" s="15"/>
    </row>
    <row r="661" s="2" customFormat="true" ht="12.75" hidden="false" customHeight="false" outlineLevel="0" collapsed="false">
      <c r="T661" s="15"/>
    </row>
    <row r="662" s="2" customFormat="true" ht="12.75" hidden="false" customHeight="false" outlineLevel="0" collapsed="false">
      <c r="T662" s="15"/>
    </row>
    <row r="663" s="2" customFormat="true" ht="12.75" hidden="false" customHeight="false" outlineLevel="0" collapsed="false">
      <c r="T663" s="15"/>
    </row>
    <row r="664" s="2" customFormat="true" ht="12.75" hidden="false" customHeight="false" outlineLevel="0" collapsed="false">
      <c r="T664" s="15"/>
    </row>
    <row r="665" s="2" customFormat="true" ht="12.75" hidden="false" customHeight="false" outlineLevel="0" collapsed="false">
      <c r="T665" s="15"/>
    </row>
    <row r="666" s="2" customFormat="true" ht="12.75" hidden="false" customHeight="false" outlineLevel="0" collapsed="false">
      <c r="T666" s="15"/>
    </row>
    <row r="667" s="2" customFormat="true" ht="12.75" hidden="false" customHeight="false" outlineLevel="0" collapsed="false">
      <c r="T667" s="15"/>
    </row>
    <row r="668" s="2" customFormat="true" ht="12.75" hidden="false" customHeight="false" outlineLevel="0" collapsed="false">
      <c r="T668" s="15"/>
    </row>
    <row r="669" s="2" customFormat="true" ht="12.75" hidden="false" customHeight="false" outlineLevel="0" collapsed="false">
      <c r="T669" s="15"/>
    </row>
    <row r="670" s="2" customFormat="true" ht="12.75" hidden="false" customHeight="false" outlineLevel="0" collapsed="false">
      <c r="T670" s="15"/>
    </row>
    <row r="671" s="2" customFormat="true" ht="12.75" hidden="false" customHeight="false" outlineLevel="0" collapsed="false">
      <c r="T671" s="15"/>
    </row>
    <row r="672" s="2" customFormat="true" ht="12.75" hidden="false" customHeight="false" outlineLevel="0" collapsed="false">
      <c r="T672" s="15"/>
    </row>
    <row r="673" s="2" customFormat="true" ht="12.75" hidden="false" customHeight="false" outlineLevel="0" collapsed="false">
      <c r="T673" s="15"/>
    </row>
    <row r="674" s="2" customFormat="true" ht="12.75" hidden="false" customHeight="false" outlineLevel="0" collapsed="false">
      <c r="T674" s="15"/>
    </row>
    <row r="675" s="2" customFormat="true" ht="12.75" hidden="false" customHeight="false" outlineLevel="0" collapsed="false">
      <c r="T675" s="15"/>
    </row>
    <row r="676" s="2" customFormat="true" ht="12.75" hidden="false" customHeight="false" outlineLevel="0" collapsed="false">
      <c r="T676" s="15"/>
    </row>
    <row r="677" s="2" customFormat="true" ht="12.75" hidden="false" customHeight="false" outlineLevel="0" collapsed="false">
      <c r="T677" s="15"/>
    </row>
    <row r="678" s="2" customFormat="true" ht="12.75" hidden="false" customHeight="false" outlineLevel="0" collapsed="false">
      <c r="T678" s="15"/>
    </row>
    <row r="679" s="2" customFormat="true" ht="12.75" hidden="false" customHeight="false" outlineLevel="0" collapsed="false">
      <c r="T679" s="15"/>
    </row>
    <row r="680" s="2" customFormat="true" ht="12.75" hidden="false" customHeight="false" outlineLevel="0" collapsed="false">
      <c r="T680" s="15"/>
    </row>
    <row r="681" s="2" customFormat="true" ht="12.75" hidden="false" customHeight="false" outlineLevel="0" collapsed="false">
      <c r="T681" s="15"/>
    </row>
    <row r="682" s="2" customFormat="true" ht="12.75" hidden="false" customHeight="false" outlineLevel="0" collapsed="false">
      <c r="T682" s="15"/>
    </row>
    <row r="683" s="2" customFormat="true" ht="12.75" hidden="false" customHeight="false" outlineLevel="0" collapsed="false">
      <c r="T683" s="15"/>
    </row>
    <row r="684" s="2" customFormat="true" ht="12.75" hidden="false" customHeight="false" outlineLevel="0" collapsed="false">
      <c r="T684" s="15"/>
    </row>
    <row r="685" s="2" customFormat="true" ht="12.75" hidden="false" customHeight="false" outlineLevel="0" collapsed="false">
      <c r="T685" s="15"/>
    </row>
    <row r="686" s="2" customFormat="true" ht="12.75" hidden="false" customHeight="false" outlineLevel="0" collapsed="false">
      <c r="T686" s="15"/>
    </row>
    <row r="687" s="2" customFormat="true" ht="12.75" hidden="false" customHeight="false" outlineLevel="0" collapsed="false">
      <c r="T687" s="15"/>
    </row>
    <row r="688" s="2" customFormat="true" ht="12.75" hidden="false" customHeight="false" outlineLevel="0" collapsed="false">
      <c r="T688" s="15"/>
    </row>
    <row r="689" s="2" customFormat="true" ht="12.75" hidden="false" customHeight="false" outlineLevel="0" collapsed="false">
      <c r="T689" s="15"/>
    </row>
    <row r="690" s="2" customFormat="true" ht="12.75" hidden="false" customHeight="false" outlineLevel="0" collapsed="false">
      <c r="T690" s="15"/>
    </row>
    <row r="691" s="2" customFormat="true" ht="12.75" hidden="false" customHeight="false" outlineLevel="0" collapsed="false">
      <c r="T691" s="15"/>
    </row>
    <row r="692" s="2" customFormat="true" ht="12.75" hidden="false" customHeight="false" outlineLevel="0" collapsed="false">
      <c r="T692" s="15"/>
    </row>
    <row r="693" s="2" customFormat="true" ht="12.75" hidden="false" customHeight="false" outlineLevel="0" collapsed="false">
      <c r="T693" s="15"/>
    </row>
    <row r="694" s="2" customFormat="true" ht="12.75" hidden="false" customHeight="false" outlineLevel="0" collapsed="false">
      <c r="T694" s="15"/>
    </row>
    <row r="695" s="2" customFormat="true" ht="12.75" hidden="false" customHeight="false" outlineLevel="0" collapsed="false">
      <c r="T695" s="15"/>
    </row>
    <row r="696" s="2" customFormat="true" ht="12.75" hidden="false" customHeight="false" outlineLevel="0" collapsed="false">
      <c r="T696" s="15"/>
    </row>
    <row r="697" s="2" customFormat="true" ht="12.75" hidden="false" customHeight="false" outlineLevel="0" collapsed="false">
      <c r="T697" s="15"/>
    </row>
    <row r="698" s="2" customFormat="true" ht="12.75" hidden="false" customHeight="false" outlineLevel="0" collapsed="false">
      <c r="T698" s="15"/>
    </row>
    <row r="699" s="2" customFormat="true" ht="12.75" hidden="false" customHeight="false" outlineLevel="0" collapsed="false">
      <c r="T699" s="15"/>
    </row>
    <row r="700" s="2" customFormat="true" ht="12.75" hidden="false" customHeight="false" outlineLevel="0" collapsed="false">
      <c r="T700" s="15"/>
    </row>
    <row r="701" s="2" customFormat="true" ht="12.75" hidden="false" customHeight="false" outlineLevel="0" collapsed="false">
      <c r="T701" s="15"/>
    </row>
    <row r="702" s="2" customFormat="true" ht="12.75" hidden="false" customHeight="false" outlineLevel="0" collapsed="false">
      <c r="T702" s="15"/>
    </row>
    <row r="703" s="2" customFormat="true" ht="12.75" hidden="false" customHeight="false" outlineLevel="0" collapsed="false">
      <c r="T703" s="15"/>
    </row>
    <row r="704" s="2" customFormat="true" ht="12.75" hidden="false" customHeight="false" outlineLevel="0" collapsed="false">
      <c r="T704" s="15"/>
    </row>
    <row r="705" s="2" customFormat="true" ht="12.75" hidden="false" customHeight="false" outlineLevel="0" collapsed="false">
      <c r="T705" s="15"/>
    </row>
    <row r="706" s="2" customFormat="true" ht="12.75" hidden="false" customHeight="false" outlineLevel="0" collapsed="false">
      <c r="T706" s="15"/>
    </row>
    <row r="707" s="2" customFormat="true" ht="12.75" hidden="false" customHeight="false" outlineLevel="0" collapsed="false">
      <c r="T707" s="15"/>
    </row>
    <row r="708" s="2" customFormat="true" ht="12.75" hidden="false" customHeight="false" outlineLevel="0" collapsed="false">
      <c r="T708" s="15"/>
    </row>
    <row r="709" s="2" customFormat="true" ht="12.75" hidden="false" customHeight="false" outlineLevel="0" collapsed="false">
      <c r="T709" s="15"/>
    </row>
    <row r="710" s="2" customFormat="true" ht="12.75" hidden="false" customHeight="false" outlineLevel="0" collapsed="false">
      <c r="T710" s="15"/>
    </row>
    <row r="711" s="2" customFormat="true" ht="12.75" hidden="false" customHeight="false" outlineLevel="0" collapsed="false">
      <c r="T711" s="15"/>
    </row>
    <row r="712" s="2" customFormat="true" ht="12.75" hidden="false" customHeight="false" outlineLevel="0" collapsed="false">
      <c r="T712" s="15"/>
    </row>
    <row r="713" s="2" customFormat="true" ht="12.75" hidden="false" customHeight="false" outlineLevel="0" collapsed="false">
      <c r="T713" s="15"/>
    </row>
    <row r="714" s="2" customFormat="true" ht="12.75" hidden="false" customHeight="false" outlineLevel="0" collapsed="false">
      <c r="T714" s="15"/>
    </row>
    <row r="715" s="2" customFormat="true" ht="12.75" hidden="false" customHeight="false" outlineLevel="0" collapsed="false">
      <c r="T715" s="15"/>
    </row>
    <row r="716" s="2" customFormat="true" ht="12.75" hidden="false" customHeight="false" outlineLevel="0" collapsed="false">
      <c r="T716" s="15"/>
    </row>
    <row r="717" s="2" customFormat="true" ht="12.75" hidden="false" customHeight="false" outlineLevel="0" collapsed="false">
      <c r="T717" s="15"/>
    </row>
    <row r="718" s="2" customFormat="true" ht="12.75" hidden="false" customHeight="false" outlineLevel="0" collapsed="false">
      <c r="T718" s="15"/>
    </row>
    <row r="719" s="2" customFormat="true" ht="12.75" hidden="false" customHeight="false" outlineLevel="0" collapsed="false">
      <c r="T719" s="15"/>
    </row>
    <row r="720" s="2" customFormat="true" ht="12.75" hidden="false" customHeight="false" outlineLevel="0" collapsed="false">
      <c r="T720" s="15"/>
    </row>
    <row r="721" s="2" customFormat="true" ht="12.75" hidden="false" customHeight="false" outlineLevel="0" collapsed="false">
      <c r="T721" s="15"/>
    </row>
    <row r="722" s="2" customFormat="true" ht="12.75" hidden="false" customHeight="false" outlineLevel="0" collapsed="false">
      <c r="T722" s="15"/>
    </row>
    <row r="723" s="2" customFormat="true" ht="12.75" hidden="false" customHeight="false" outlineLevel="0" collapsed="false">
      <c r="T723" s="15"/>
    </row>
    <row r="724" s="2" customFormat="true" ht="12.75" hidden="false" customHeight="false" outlineLevel="0" collapsed="false">
      <c r="T724" s="15"/>
    </row>
    <row r="725" s="2" customFormat="true" ht="12.75" hidden="false" customHeight="false" outlineLevel="0" collapsed="false">
      <c r="T725" s="15"/>
    </row>
    <row r="726" s="2" customFormat="true" ht="12.75" hidden="false" customHeight="false" outlineLevel="0" collapsed="false">
      <c r="T726" s="15"/>
    </row>
    <row r="727" s="2" customFormat="true" ht="12.75" hidden="false" customHeight="false" outlineLevel="0" collapsed="false">
      <c r="T727" s="15"/>
    </row>
    <row r="728" s="2" customFormat="true" ht="12.75" hidden="false" customHeight="false" outlineLevel="0" collapsed="false">
      <c r="T728" s="15"/>
    </row>
    <row r="729" s="2" customFormat="true" ht="12.75" hidden="false" customHeight="false" outlineLevel="0" collapsed="false">
      <c r="T729" s="15"/>
    </row>
    <row r="730" s="2" customFormat="true" ht="12.75" hidden="false" customHeight="false" outlineLevel="0" collapsed="false">
      <c r="T730" s="15"/>
    </row>
    <row r="731" s="2" customFormat="true" ht="12.75" hidden="false" customHeight="false" outlineLevel="0" collapsed="false">
      <c r="T731" s="15"/>
    </row>
    <row r="732" s="2" customFormat="true" ht="12.75" hidden="false" customHeight="false" outlineLevel="0" collapsed="false">
      <c r="T732" s="15"/>
    </row>
    <row r="733" s="2" customFormat="true" ht="12.75" hidden="false" customHeight="false" outlineLevel="0" collapsed="false">
      <c r="T733" s="15"/>
    </row>
    <row r="734" s="2" customFormat="true" ht="12.75" hidden="false" customHeight="false" outlineLevel="0" collapsed="false">
      <c r="T734" s="15"/>
    </row>
    <row r="735" s="2" customFormat="true" ht="12.75" hidden="false" customHeight="false" outlineLevel="0" collapsed="false">
      <c r="T735" s="15"/>
    </row>
    <row r="736" s="2" customFormat="true" ht="12.75" hidden="false" customHeight="false" outlineLevel="0" collapsed="false">
      <c r="T736" s="15"/>
    </row>
    <row r="737" s="2" customFormat="true" ht="12.75" hidden="false" customHeight="false" outlineLevel="0" collapsed="false">
      <c r="T737" s="15"/>
    </row>
    <row r="738" s="2" customFormat="true" ht="12.75" hidden="false" customHeight="false" outlineLevel="0" collapsed="false">
      <c r="T738" s="15"/>
    </row>
    <row r="739" s="2" customFormat="true" ht="12.75" hidden="false" customHeight="false" outlineLevel="0" collapsed="false">
      <c r="T739" s="15"/>
    </row>
    <row r="740" s="2" customFormat="true" ht="12.75" hidden="false" customHeight="false" outlineLevel="0" collapsed="false">
      <c r="T740" s="15"/>
    </row>
    <row r="741" s="2" customFormat="true" ht="12.75" hidden="false" customHeight="false" outlineLevel="0" collapsed="false">
      <c r="T741" s="15"/>
    </row>
    <row r="742" s="2" customFormat="true" ht="12.75" hidden="false" customHeight="false" outlineLevel="0" collapsed="false">
      <c r="T742" s="15"/>
    </row>
    <row r="743" s="2" customFormat="true" ht="12.75" hidden="false" customHeight="false" outlineLevel="0" collapsed="false">
      <c r="T743" s="15"/>
    </row>
    <row r="744" s="2" customFormat="true" ht="12.75" hidden="false" customHeight="false" outlineLevel="0" collapsed="false">
      <c r="T744" s="15"/>
    </row>
    <row r="745" s="2" customFormat="true" ht="12.75" hidden="false" customHeight="false" outlineLevel="0" collapsed="false">
      <c r="T745" s="15"/>
    </row>
    <row r="746" s="2" customFormat="true" ht="12.75" hidden="false" customHeight="false" outlineLevel="0" collapsed="false">
      <c r="T746" s="15"/>
    </row>
    <row r="747" s="2" customFormat="true" ht="12.75" hidden="false" customHeight="false" outlineLevel="0" collapsed="false">
      <c r="T747" s="15"/>
    </row>
    <row r="748" s="2" customFormat="true" ht="12.75" hidden="false" customHeight="false" outlineLevel="0" collapsed="false">
      <c r="T748" s="15"/>
    </row>
    <row r="749" s="2" customFormat="true" ht="12.75" hidden="false" customHeight="false" outlineLevel="0" collapsed="false">
      <c r="T749" s="15"/>
    </row>
    <row r="750" s="2" customFormat="true" ht="12.75" hidden="false" customHeight="false" outlineLevel="0" collapsed="false">
      <c r="T750" s="15"/>
    </row>
    <row r="751" s="2" customFormat="true" ht="12.75" hidden="false" customHeight="false" outlineLevel="0" collapsed="false">
      <c r="T751" s="15"/>
    </row>
    <row r="752" s="2" customFormat="true" ht="12.75" hidden="false" customHeight="false" outlineLevel="0" collapsed="false">
      <c r="T752" s="15"/>
    </row>
    <row r="753" s="2" customFormat="true" ht="12.75" hidden="false" customHeight="false" outlineLevel="0" collapsed="false">
      <c r="T753" s="15"/>
    </row>
    <row r="754" s="2" customFormat="true" ht="12.75" hidden="false" customHeight="false" outlineLevel="0" collapsed="false">
      <c r="T754" s="15"/>
    </row>
    <row r="755" s="2" customFormat="true" ht="12.75" hidden="false" customHeight="false" outlineLevel="0" collapsed="false">
      <c r="T755" s="15"/>
    </row>
    <row r="756" s="2" customFormat="true" ht="12.75" hidden="false" customHeight="false" outlineLevel="0" collapsed="false">
      <c r="T756" s="15"/>
    </row>
    <row r="757" s="2" customFormat="true" ht="12.75" hidden="false" customHeight="false" outlineLevel="0" collapsed="false">
      <c r="T757" s="15"/>
    </row>
    <row r="758" s="2" customFormat="true" ht="12.75" hidden="false" customHeight="false" outlineLevel="0" collapsed="false">
      <c r="T758" s="15"/>
    </row>
    <row r="759" s="2" customFormat="true" ht="12.75" hidden="false" customHeight="false" outlineLevel="0" collapsed="false">
      <c r="T759" s="15"/>
    </row>
    <row r="760" s="2" customFormat="true" ht="12.75" hidden="false" customHeight="false" outlineLevel="0" collapsed="false">
      <c r="T760" s="15"/>
    </row>
    <row r="761" s="2" customFormat="true" ht="12.75" hidden="false" customHeight="false" outlineLevel="0" collapsed="false">
      <c r="T761" s="15"/>
    </row>
    <row r="762" s="2" customFormat="true" ht="12.75" hidden="false" customHeight="false" outlineLevel="0" collapsed="false">
      <c r="T762" s="15"/>
    </row>
    <row r="763" s="2" customFormat="true" ht="12.75" hidden="false" customHeight="false" outlineLevel="0" collapsed="false">
      <c r="T763" s="15"/>
    </row>
    <row r="764" s="2" customFormat="true" ht="12.75" hidden="false" customHeight="false" outlineLevel="0" collapsed="false">
      <c r="T764" s="15"/>
    </row>
    <row r="765" s="2" customFormat="true" ht="12.75" hidden="false" customHeight="false" outlineLevel="0" collapsed="false">
      <c r="T765" s="15"/>
    </row>
    <row r="766" s="2" customFormat="true" ht="12.75" hidden="false" customHeight="false" outlineLevel="0" collapsed="false">
      <c r="T766" s="15"/>
    </row>
    <row r="767" s="2" customFormat="true" ht="12.75" hidden="false" customHeight="false" outlineLevel="0" collapsed="false">
      <c r="T767" s="15"/>
    </row>
    <row r="768" s="2" customFormat="true" ht="12.75" hidden="false" customHeight="false" outlineLevel="0" collapsed="false">
      <c r="T768" s="15"/>
    </row>
    <row r="769" s="2" customFormat="true" ht="12.75" hidden="false" customHeight="false" outlineLevel="0" collapsed="false">
      <c r="T769" s="15"/>
    </row>
    <row r="770" s="2" customFormat="true" ht="12.75" hidden="false" customHeight="false" outlineLevel="0" collapsed="false">
      <c r="T770" s="15"/>
    </row>
    <row r="771" s="2" customFormat="true" ht="12.75" hidden="false" customHeight="false" outlineLevel="0" collapsed="false">
      <c r="T771" s="15"/>
    </row>
    <row r="772" s="2" customFormat="true" ht="12.75" hidden="false" customHeight="false" outlineLevel="0" collapsed="false">
      <c r="T772" s="15"/>
    </row>
    <row r="773" s="2" customFormat="true" ht="12.75" hidden="false" customHeight="false" outlineLevel="0" collapsed="false">
      <c r="T773" s="15"/>
    </row>
    <row r="774" s="2" customFormat="true" ht="12.75" hidden="false" customHeight="false" outlineLevel="0" collapsed="false">
      <c r="T774" s="15"/>
    </row>
    <row r="775" s="2" customFormat="true" ht="12.75" hidden="false" customHeight="false" outlineLevel="0" collapsed="false">
      <c r="T775" s="15"/>
    </row>
    <row r="776" s="2" customFormat="true" ht="12.75" hidden="false" customHeight="false" outlineLevel="0" collapsed="false">
      <c r="T776" s="15"/>
    </row>
    <row r="777" s="2" customFormat="true" ht="12.75" hidden="false" customHeight="false" outlineLevel="0" collapsed="false">
      <c r="T777" s="15"/>
    </row>
    <row r="778" s="2" customFormat="true" ht="12.75" hidden="false" customHeight="false" outlineLevel="0" collapsed="false">
      <c r="T778" s="15"/>
    </row>
    <row r="779" s="2" customFormat="true" ht="12.75" hidden="false" customHeight="false" outlineLevel="0" collapsed="false">
      <c r="T779" s="15"/>
    </row>
    <row r="780" s="2" customFormat="true" ht="12.75" hidden="false" customHeight="false" outlineLevel="0" collapsed="false">
      <c r="T780" s="15"/>
    </row>
    <row r="781" s="2" customFormat="true" ht="12.75" hidden="false" customHeight="false" outlineLevel="0" collapsed="false">
      <c r="T781" s="15"/>
    </row>
    <row r="782" s="2" customFormat="true" ht="12.75" hidden="false" customHeight="false" outlineLevel="0" collapsed="false">
      <c r="T782" s="15"/>
    </row>
    <row r="783" s="2" customFormat="true" ht="12.75" hidden="false" customHeight="false" outlineLevel="0" collapsed="false">
      <c r="T783" s="15"/>
    </row>
    <row r="784" s="2" customFormat="true" ht="12.75" hidden="false" customHeight="false" outlineLevel="0" collapsed="false">
      <c r="T784" s="15"/>
    </row>
    <row r="785" s="2" customFormat="true" ht="12.75" hidden="false" customHeight="false" outlineLevel="0" collapsed="false">
      <c r="T785" s="15"/>
    </row>
    <row r="786" s="2" customFormat="true" ht="12.75" hidden="false" customHeight="false" outlineLevel="0" collapsed="false">
      <c r="T786" s="15"/>
    </row>
    <row r="787" s="2" customFormat="true" ht="12.75" hidden="false" customHeight="false" outlineLevel="0" collapsed="false">
      <c r="T787" s="15"/>
    </row>
    <row r="788" s="2" customFormat="true" ht="12.75" hidden="false" customHeight="false" outlineLevel="0" collapsed="false">
      <c r="T788" s="15"/>
    </row>
    <row r="789" s="2" customFormat="true" ht="12.75" hidden="false" customHeight="false" outlineLevel="0" collapsed="false">
      <c r="T789" s="15"/>
    </row>
    <row r="790" s="2" customFormat="true" ht="12.75" hidden="false" customHeight="false" outlineLevel="0" collapsed="false">
      <c r="T790" s="15"/>
    </row>
    <row r="791" s="2" customFormat="true" ht="12.75" hidden="false" customHeight="false" outlineLevel="0" collapsed="false">
      <c r="T791" s="15"/>
    </row>
    <row r="792" s="2" customFormat="true" ht="12.75" hidden="false" customHeight="false" outlineLevel="0" collapsed="false">
      <c r="T792" s="15"/>
    </row>
    <row r="793" s="2" customFormat="true" ht="12.75" hidden="false" customHeight="false" outlineLevel="0" collapsed="false">
      <c r="T793" s="15"/>
    </row>
    <row r="794" s="2" customFormat="true" ht="12.75" hidden="false" customHeight="false" outlineLevel="0" collapsed="false">
      <c r="T794" s="15"/>
    </row>
    <row r="795" s="2" customFormat="true" ht="12.75" hidden="false" customHeight="false" outlineLevel="0" collapsed="false">
      <c r="T795" s="15"/>
    </row>
    <row r="796" s="2" customFormat="true" ht="12.75" hidden="false" customHeight="false" outlineLevel="0" collapsed="false">
      <c r="T796" s="15"/>
    </row>
    <row r="797" s="2" customFormat="true" ht="12.75" hidden="false" customHeight="false" outlineLevel="0" collapsed="false">
      <c r="T797" s="15"/>
    </row>
    <row r="798" s="2" customFormat="true" ht="12.75" hidden="false" customHeight="false" outlineLevel="0" collapsed="false">
      <c r="T798" s="15"/>
    </row>
    <row r="799" s="2" customFormat="true" ht="12.75" hidden="false" customHeight="false" outlineLevel="0" collapsed="false">
      <c r="T799" s="15"/>
    </row>
    <row r="800" s="2" customFormat="true" ht="12.75" hidden="false" customHeight="false" outlineLevel="0" collapsed="false">
      <c r="T800" s="15"/>
    </row>
    <row r="801" s="2" customFormat="true" ht="12.75" hidden="false" customHeight="false" outlineLevel="0" collapsed="false">
      <c r="T801" s="15"/>
    </row>
    <row r="802" s="2" customFormat="true" ht="12.75" hidden="false" customHeight="false" outlineLevel="0" collapsed="false">
      <c r="T802" s="15"/>
    </row>
    <row r="803" s="2" customFormat="true" ht="12.75" hidden="false" customHeight="false" outlineLevel="0" collapsed="false">
      <c r="T803" s="15"/>
    </row>
    <row r="804" s="2" customFormat="true" ht="12.75" hidden="false" customHeight="false" outlineLevel="0" collapsed="false">
      <c r="T804" s="15"/>
    </row>
    <row r="805" s="2" customFormat="true" ht="12.75" hidden="false" customHeight="false" outlineLevel="0" collapsed="false">
      <c r="T805" s="15"/>
    </row>
    <row r="806" s="2" customFormat="true" ht="12.75" hidden="false" customHeight="false" outlineLevel="0" collapsed="false">
      <c r="T806" s="15"/>
    </row>
    <row r="807" s="2" customFormat="true" ht="12.75" hidden="false" customHeight="false" outlineLevel="0" collapsed="false">
      <c r="T807" s="15"/>
    </row>
    <row r="808" s="2" customFormat="true" ht="12.75" hidden="false" customHeight="false" outlineLevel="0" collapsed="false">
      <c r="T808" s="15"/>
    </row>
    <row r="809" s="2" customFormat="true" ht="12.75" hidden="false" customHeight="false" outlineLevel="0" collapsed="false">
      <c r="T809" s="15"/>
    </row>
    <row r="810" s="2" customFormat="true" ht="12.75" hidden="false" customHeight="false" outlineLevel="0" collapsed="false">
      <c r="T810" s="15"/>
    </row>
    <row r="811" s="2" customFormat="true" ht="12.75" hidden="false" customHeight="false" outlineLevel="0" collapsed="false">
      <c r="T811" s="15"/>
    </row>
    <row r="812" s="2" customFormat="true" ht="12.75" hidden="false" customHeight="false" outlineLevel="0" collapsed="false">
      <c r="T812" s="15"/>
    </row>
    <row r="813" s="2" customFormat="true" ht="12.75" hidden="false" customHeight="false" outlineLevel="0" collapsed="false">
      <c r="T813" s="15"/>
    </row>
    <row r="814" s="2" customFormat="true" ht="12.75" hidden="false" customHeight="false" outlineLevel="0" collapsed="false">
      <c r="T814" s="15"/>
    </row>
    <row r="815" s="2" customFormat="true" ht="12.75" hidden="false" customHeight="false" outlineLevel="0" collapsed="false">
      <c r="T815" s="15"/>
    </row>
    <row r="816" s="2" customFormat="true" ht="12.75" hidden="false" customHeight="false" outlineLevel="0" collapsed="false">
      <c r="T816" s="15"/>
    </row>
    <row r="817" s="2" customFormat="true" ht="12.75" hidden="false" customHeight="false" outlineLevel="0" collapsed="false">
      <c r="T817" s="15"/>
    </row>
    <row r="818" s="2" customFormat="true" ht="12.75" hidden="false" customHeight="false" outlineLevel="0" collapsed="false">
      <c r="T818" s="15"/>
    </row>
    <row r="819" s="2" customFormat="true" ht="12.75" hidden="false" customHeight="false" outlineLevel="0" collapsed="false">
      <c r="T819" s="15"/>
    </row>
    <row r="820" s="2" customFormat="true" ht="12.75" hidden="false" customHeight="false" outlineLevel="0" collapsed="false">
      <c r="T820" s="15"/>
    </row>
    <row r="821" s="2" customFormat="true" ht="12.75" hidden="false" customHeight="false" outlineLevel="0" collapsed="false">
      <c r="T821" s="15"/>
    </row>
    <row r="822" s="2" customFormat="true" ht="12.75" hidden="false" customHeight="false" outlineLevel="0" collapsed="false">
      <c r="T822" s="15"/>
    </row>
    <row r="823" s="2" customFormat="true" ht="12.75" hidden="false" customHeight="false" outlineLevel="0" collapsed="false">
      <c r="T823" s="15"/>
    </row>
    <row r="824" s="2" customFormat="true" ht="12.75" hidden="false" customHeight="false" outlineLevel="0" collapsed="false">
      <c r="T824" s="15"/>
    </row>
    <row r="825" s="2" customFormat="true" ht="12.75" hidden="false" customHeight="false" outlineLevel="0" collapsed="false">
      <c r="T825" s="15"/>
    </row>
    <row r="826" s="2" customFormat="true" ht="12.75" hidden="false" customHeight="false" outlineLevel="0" collapsed="false">
      <c r="T826" s="15"/>
    </row>
    <row r="827" s="2" customFormat="true" ht="12.75" hidden="false" customHeight="false" outlineLevel="0" collapsed="false">
      <c r="T827" s="15"/>
    </row>
    <row r="828" s="2" customFormat="true" ht="12.75" hidden="false" customHeight="false" outlineLevel="0" collapsed="false">
      <c r="T828" s="15"/>
    </row>
    <row r="829" s="2" customFormat="true" ht="12.75" hidden="false" customHeight="false" outlineLevel="0" collapsed="false">
      <c r="T829" s="15"/>
    </row>
    <row r="830" s="2" customFormat="true" ht="12.75" hidden="false" customHeight="false" outlineLevel="0" collapsed="false">
      <c r="T830" s="15"/>
    </row>
    <row r="831" s="2" customFormat="true" ht="12.75" hidden="false" customHeight="false" outlineLevel="0" collapsed="false">
      <c r="T831" s="15"/>
    </row>
    <row r="832" s="2" customFormat="true" ht="12.75" hidden="false" customHeight="false" outlineLevel="0" collapsed="false">
      <c r="T832" s="15"/>
    </row>
    <row r="833" s="2" customFormat="true" ht="12.75" hidden="false" customHeight="false" outlineLevel="0" collapsed="false">
      <c r="T833" s="15"/>
    </row>
    <row r="834" s="2" customFormat="true" ht="12.75" hidden="false" customHeight="false" outlineLevel="0" collapsed="false">
      <c r="T834" s="15"/>
    </row>
    <row r="835" s="2" customFormat="true" ht="12.75" hidden="false" customHeight="false" outlineLevel="0" collapsed="false">
      <c r="T835" s="15"/>
    </row>
    <row r="836" s="2" customFormat="true" ht="12.75" hidden="false" customHeight="false" outlineLevel="0" collapsed="false">
      <c r="T836" s="15"/>
    </row>
    <row r="837" s="2" customFormat="true" ht="12.75" hidden="false" customHeight="false" outlineLevel="0" collapsed="false">
      <c r="T837" s="15"/>
    </row>
    <row r="838" s="2" customFormat="true" ht="12.75" hidden="false" customHeight="false" outlineLevel="0" collapsed="false">
      <c r="T838" s="15"/>
    </row>
    <row r="839" s="2" customFormat="true" ht="12.75" hidden="false" customHeight="false" outlineLevel="0" collapsed="false">
      <c r="T839" s="15"/>
    </row>
    <row r="840" s="2" customFormat="true" ht="12.75" hidden="false" customHeight="false" outlineLevel="0" collapsed="false">
      <c r="T840" s="15"/>
    </row>
    <row r="841" s="2" customFormat="true" ht="12.75" hidden="false" customHeight="false" outlineLevel="0" collapsed="false">
      <c r="T841" s="15"/>
    </row>
    <row r="842" s="2" customFormat="true" ht="12.75" hidden="false" customHeight="false" outlineLevel="0" collapsed="false">
      <c r="T842" s="15"/>
    </row>
    <row r="843" s="2" customFormat="true" ht="12.75" hidden="false" customHeight="false" outlineLevel="0" collapsed="false">
      <c r="T843" s="15"/>
    </row>
    <row r="844" s="2" customFormat="true" ht="12.75" hidden="false" customHeight="false" outlineLevel="0" collapsed="false">
      <c r="T844" s="15"/>
    </row>
    <row r="845" s="2" customFormat="true" ht="12.75" hidden="false" customHeight="false" outlineLevel="0" collapsed="false">
      <c r="T845" s="15"/>
    </row>
    <row r="846" s="2" customFormat="true" ht="12.75" hidden="false" customHeight="false" outlineLevel="0" collapsed="false">
      <c r="T846" s="15"/>
    </row>
    <row r="847" s="2" customFormat="true" ht="12.75" hidden="false" customHeight="false" outlineLevel="0" collapsed="false">
      <c r="T847" s="15"/>
    </row>
    <row r="848" s="2" customFormat="true" ht="12.75" hidden="false" customHeight="false" outlineLevel="0" collapsed="false">
      <c r="T848" s="15"/>
    </row>
    <row r="849" s="2" customFormat="true" ht="12.75" hidden="false" customHeight="false" outlineLevel="0" collapsed="false">
      <c r="T849" s="15"/>
    </row>
    <row r="850" s="2" customFormat="true" ht="12.75" hidden="false" customHeight="false" outlineLevel="0" collapsed="false">
      <c r="T850" s="15"/>
    </row>
    <row r="851" s="2" customFormat="true" ht="12.75" hidden="false" customHeight="false" outlineLevel="0" collapsed="false">
      <c r="T851" s="15"/>
    </row>
    <row r="852" s="2" customFormat="true" ht="12.75" hidden="false" customHeight="false" outlineLevel="0" collapsed="false">
      <c r="T852" s="15"/>
    </row>
    <row r="853" s="2" customFormat="true" ht="12.75" hidden="false" customHeight="false" outlineLevel="0" collapsed="false">
      <c r="T853" s="15"/>
    </row>
    <row r="854" s="2" customFormat="true" ht="12.75" hidden="false" customHeight="false" outlineLevel="0" collapsed="false">
      <c r="T854" s="15"/>
    </row>
    <row r="855" s="2" customFormat="true" ht="12.75" hidden="false" customHeight="false" outlineLevel="0" collapsed="false">
      <c r="T855" s="15"/>
    </row>
    <row r="856" s="2" customFormat="true" ht="12.75" hidden="false" customHeight="false" outlineLevel="0" collapsed="false">
      <c r="T856" s="15"/>
    </row>
    <row r="857" s="2" customFormat="true" ht="12.75" hidden="false" customHeight="false" outlineLevel="0" collapsed="false">
      <c r="T857" s="15"/>
    </row>
    <row r="858" s="2" customFormat="true" ht="12.75" hidden="false" customHeight="false" outlineLevel="0" collapsed="false">
      <c r="T858" s="15"/>
    </row>
    <row r="859" s="2" customFormat="true" ht="12.75" hidden="false" customHeight="false" outlineLevel="0" collapsed="false">
      <c r="T859" s="15"/>
    </row>
    <row r="860" s="2" customFormat="true" ht="12.75" hidden="false" customHeight="false" outlineLevel="0" collapsed="false">
      <c r="T860" s="15"/>
    </row>
    <row r="861" s="2" customFormat="true" ht="12.75" hidden="false" customHeight="false" outlineLevel="0" collapsed="false">
      <c r="T861" s="15"/>
    </row>
    <row r="862" s="2" customFormat="true" ht="12.75" hidden="false" customHeight="false" outlineLevel="0" collapsed="false">
      <c r="T862" s="15"/>
    </row>
    <row r="863" s="2" customFormat="true" ht="12.75" hidden="false" customHeight="false" outlineLevel="0" collapsed="false">
      <c r="T863" s="15"/>
    </row>
    <row r="864" s="2" customFormat="true" ht="12.75" hidden="false" customHeight="false" outlineLevel="0" collapsed="false">
      <c r="T864" s="15"/>
    </row>
    <row r="865" s="2" customFormat="true" ht="12.75" hidden="false" customHeight="false" outlineLevel="0" collapsed="false">
      <c r="T865" s="15"/>
    </row>
    <row r="866" s="2" customFormat="true" ht="12.75" hidden="false" customHeight="false" outlineLevel="0" collapsed="false">
      <c r="T866" s="15"/>
    </row>
    <row r="867" s="2" customFormat="true" ht="12.75" hidden="false" customHeight="false" outlineLevel="0" collapsed="false">
      <c r="T867" s="15"/>
    </row>
    <row r="868" s="2" customFormat="true" ht="12.75" hidden="false" customHeight="false" outlineLevel="0" collapsed="false">
      <c r="T868" s="15"/>
    </row>
    <row r="869" s="2" customFormat="true" ht="12.75" hidden="false" customHeight="false" outlineLevel="0" collapsed="false">
      <c r="T869" s="15"/>
    </row>
    <row r="870" s="2" customFormat="true" ht="12.75" hidden="false" customHeight="false" outlineLevel="0" collapsed="false">
      <c r="T870" s="15"/>
    </row>
    <row r="871" s="2" customFormat="true" ht="12.75" hidden="false" customHeight="false" outlineLevel="0" collapsed="false">
      <c r="T871" s="15"/>
    </row>
    <row r="872" s="2" customFormat="true" ht="12.75" hidden="false" customHeight="false" outlineLevel="0" collapsed="false">
      <c r="T872" s="15"/>
    </row>
    <row r="873" s="2" customFormat="true" ht="12.75" hidden="false" customHeight="false" outlineLevel="0" collapsed="false">
      <c r="T873" s="15"/>
    </row>
    <row r="874" s="2" customFormat="true" ht="12.75" hidden="false" customHeight="false" outlineLevel="0" collapsed="false">
      <c r="T874" s="15"/>
    </row>
    <row r="875" s="2" customFormat="true" ht="12.75" hidden="false" customHeight="false" outlineLevel="0" collapsed="false">
      <c r="T875" s="15"/>
    </row>
    <row r="876" s="2" customFormat="true" ht="12.75" hidden="false" customHeight="false" outlineLevel="0" collapsed="false">
      <c r="T876" s="15"/>
    </row>
    <row r="877" s="2" customFormat="true" ht="12.75" hidden="false" customHeight="false" outlineLevel="0" collapsed="false">
      <c r="T877" s="15"/>
    </row>
    <row r="878" s="2" customFormat="true" ht="12.75" hidden="false" customHeight="false" outlineLevel="0" collapsed="false">
      <c r="T878" s="15"/>
    </row>
    <row r="879" s="2" customFormat="true" ht="12.75" hidden="false" customHeight="false" outlineLevel="0" collapsed="false">
      <c r="T879" s="15"/>
    </row>
    <row r="880" s="2" customFormat="true" ht="12.75" hidden="false" customHeight="false" outlineLevel="0" collapsed="false">
      <c r="T880" s="15"/>
    </row>
    <row r="881" s="2" customFormat="true" ht="12.75" hidden="false" customHeight="false" outlineLevel="0" collapsed="false">
      <c r="T881" s="15"/>
    </row>
    <row r="882" s="2" customFormat="true" ht="12.75" hidden="false" customHeight="false" outlineLevel="0" collapsed="false">
      <c r="T882" s="15"/>
    </row>
    <row r="883" s="2" customFormat="true" ht="12.75" hidden="false" customHeight="false" outlineLevel="0" collapsed="false">
      <c r="T883" s="15"/>
    </row>
    <row r="884" s="2" customFormat="true" ht="12.75" hidden="false" customHeight="false" outlineLevel="0" collapsed="false">
      <c r="T884" s="15"/>
    </row>
    <row r="885" s="2" customFormat="true" ht="12.75" hidden="false" customHeight="false" outlineLevel="0" collapsed="false">
      <c r="T885" s="15"/>
    </row>
    <row r="886" s="2" customFormat="true" ht="12.75" hidden="false" customHeight="false" outlineLevel="0" collapsed="false">
      <c r="T886" s="15"/>
    </row>
    <row r="887" s="2" customFormat="true" ht="12.75" hidden="false" customHeight="false" outlineLevel="0" collapsed="false">
      <c r="T887" s="15"/>
    </row>
    <row r="888" s="2" customFormat="true" ht="12.75" hidden="false" customHeight="false" outlineLevel="0" collapsed="false">
      <c r="T888" s="15"/>
    </row>
    <row r="889" s="2" customFormat="true" ht="12.75" hidden="false" customHeight="false" outlineLevel="0" collapsed="false">
      <c r="T889" s="15"/>
    </row>
    <row r="890" s="2" customFormat="true" ht="12.75" hidden="false" customHeight="false" outlineLevel="0" collapsed="false">
      <c r="T890" s="15"/>
    </row>
    <row r="891" s="2" customFormat="true" ht="12.75" hidden="false" customHeight="false" outlineLevel="0" collapsed="false">
      <c r="T891" s="15"/>
    </row>
    <row r="892" s="2" customFormat="true" ht="12.75" hidden="false" customHeight="false" outlineLevel="0" collapsed="false">
      <c r="T892" s="15"/>
    </row>
    <row r="893" s="2" customFormat="true" ht="12.75" hidden="false" customHeight="false" outlineLevel="0" collapsed="false">
      <c r="T893" s="15"/>
    </row>
    <row r="894" s="2" customFormat="true" ht="12.75" hidden="false" customHeight="false" outlineLevel="0" collapsed="false">
      <c r="T894" s="15"/>
    </row>
    <row r="895" s="2" customFormat="true" ht="12.75" hidden="false" customHeight="false" outlineLevel="0" collapsed="false">
      <c r="T895" s="15"/>
    </row>
    <row r="896" s="2" customFormat="true" ht="12.75" hidden="false" customHeight="false" outlineLevel="0" collapsed="false">
      <c r="T896" s="15"/>
    </row>
    <row r="897" s="2" customFormat="true" ht="12.75" hidden="false" customHeight="false" outlineLevel="0" collapsed="false">
      <c r="T897" s="15"/>
    </row>
    <row r="898" s="2" customFormat="true" ht="12.75" hidden="false" customHeight="false" outlineLevel="0" collapsed="false">
      <c r="T898" s="15"/>
    </row>
    <row r="899" s="2" customFormat="true" ht="12.75" hidden="false" customHeight="false" outlineLevel="0" collapsed="false">
      <c r="T899" s="15"/>
    </row>
    <row r="900" s="2" customFormat="true" ht="12.75" hidden="false" customHeight="false" outlineLevel="0" collapsed="false">
      <c r="T900" s="15"/>
    </row>
    <row r="901" s="2" customFormat="true" ht="12.75" hidden="false" customHeight="false" outlineLevel="0" collapsed="false">
      <c r="T901" s="15"/>
    </row>
    <row r="902" s="2" customFormat="true" ht="12.75" hidden="false" customHeight="false" outlineLevel="0" collapsed="false">
      <c r="T902" s="15"/>
    </row>
    <row r="903" s="2" customFormat="true" ht="12.75" hidden="false" customHeight="false" outlineLevel="0" collapsed="false">
      <c r="T903" s="15"/>
    </row>
    <row r="904" s="2" customFormat="true" ht="12.75" hidden="false" customHeight="false" outlineLevel="0" collapsed="false">
      <c r="T904" s="15"/>
    </row>
    <row r="905" s="2" customFormat="true" ht="12.75" hidden="false" customHeight="false" outlineLevel="0" collapsed="false">
      <c r="T905" s="15"/>
    </row>
    <row r="906" s="2" customFormat="true" ht="12.75" hidden="false" customHeight="false" outlineLevel="0" collapsed="false">
      <c r="T906" s="15"/>
    </row>
    <row r="907" s="2" customFormat="true" ht="12.75" hidden="false" customHeight="false" outlineLevel="0" collapsed="false">
      <c r="T907" s="15"/>
    </row>
    <row r="908" s="2" customFormat="true" ht="12.75" hidden="false" customHeight="false" outlineLevel="0" collapsed="false">
      <c r="T908" s="15"/>
    </row>
    <row r="909" s="2" customFormat="true" ht="12.75" hidden="false" customHeight="false" outlineLevel="0" collapsed="false">
      <c r="T909" s="15"/>
    </row>
    <row r="910" s="2" customFormat="true" ht="12.75" hidden="false" customHeight="false" outlineLevel="0" collapsed="false">
      <c r="T910" s="15"/>
    </row>
    <row r="911" s="2" customFormat="true" ht="12.75" hidden="false" customHeight="false" outlineLevel="0" collapsed="false">
      <c r="T911" s="15"/>
    </row>
    <row r="912" s="2" customFormat="true" ht="12.75" hidden="false" customHeight="false" outlineLevel="0" collapsed="false">
      <c r="T912" s="15"/>
    </row>
    <row r="913" s="2" customFormat="true" ht="12.75" hidden="false" customHeight="false" outlineLevel="0" collapsed="false">
      <c r="T913" s="15"/>
    </row>
    <row r="914" s="2" customFormat="true" ht="12.75" hidden="false" customHeight="false" outlineLevel="0" collapsed="false">
      <c r="T914" s="15"/>
    </row>
    <row r="915" s="2" customFormat="true" ht="12.75" hidden="false" customHeight="false" outlineLevel="0" collapsed="false">
      <c r="T915" s="15"/>
    </row>
    <row r="916" s="2" customFormat="true" ht="12.75" hidden="false" customHeight="false" outlineLevel="0" collapsed="false">
      <c r="T916" s="15"/>
    </row>
    <row r="917" s="2" customFormat="true" ht="12.75" hidden="false" customHeight="false" outlineLevel="0" collapsed="false">
      <c r="T917" s="15"/>
    </row>
    <row r="918" s="2" customFormat="true" ht="12.75" hidden="false" customHeight="false" outlineLevel="0" collapsed="false">
      <c r="T918" s="15"/>
    </row>
    <row r="919" s="2" customFormat="true" ht="12.75" hidden="false" customHeight="false" outlineLevel="0" collapsed="false">
      <c r="T919" s="15"/>
    </row>
    <row r="920" s="2" customFormat="true" ht="12.75" hidden="false" customHeight="false" outlineLevel="0" collapsed="false">
      <c r="T920" s="15"/>
    </row>
    <row r="921" s="2" customFormat="true" ht="12.75" hidden="false" customHeight="false" outlineLevel="0" collapsed="false">
      <c r="T921" s="15"/>
    </row>
    <row r="922" s="2" customFormat="true" ht="12.75" hidden="false" customHeight="false" outlineLevel="0" collapsed="false">
      <c r="T922" s="15"/>
    </row>
    <row r="923" s="2" customFormat="true" ht="12.75" hidden="false" customHeight="false" outlineLevel="0" collapsed="false">
      <c r="T923" s="15"/>
    </row>
    <row r="924" s="2" customFormat="true" ht="12.75" hidden="false" customHeight="false" outlineLevel="0" collapsed="false">
      <c r="T924" s="15"/>
    </row>
    <row r="925" s="2" customFormat="true" ht="12.75" hidden="false" customHeight="false" outlineLevel="0" collapsed="false">
      <c r="T925" s="15"/>
    </row>
    <row r="926" s="2" customFormat="true" ht="12.75" hidden="false" customHeight="false" outlineLevel="0" collapsed="false">
      <c r="T926" s="15"/>
    </row>
    <row r="927" s="2" customFormat="true" ht="12.75" hidden="false" customHeight="false" outlineLevel="0" collapsed="false">
      <c r="T927" s="15"/>
    </row>
    <row r="928" s="2" customFormat="true" ht="12.75" hidden="false" customHeight="false" outlineLevel="0" collapsed="false">
      <c r="T928" s="15"/>
    </row>
    <row r="929" s="2" customFormat="true" ht="12.75" hidden="false" customHeight="false" outlineLevel="0" collapsed="false">
      <c r="T929" s="15"/>
    </row>
    <row r="930" s="2" customFormat="true" ht="12.75" hidden="false" customHeight="false" outlineLevel="0" collapsed="false">
      <c r="T930" s="15"/>
    </row>
    <row r="931" s="2" customFormat="true" ht="12.75" hidden="false" customHeight="false" outlineLevel="0" collapsed="false">
      <c r="T931" s="15"/>
    </row>
    <row r="932" s="2" customFormat="true" ht="12.75" hidden="false" customHeight="false" outlineLevel="0" collapsed="false">
      <c r="T932" s="15"/>
    </row>
    <row r="933" s="2" customFormat="true" ht="12.75" hidden="false" customHeight="false" outlineLevel="0" collapsed="false">
      <c r="T933" s="15"/>
    </row>
    <row r="934" s="2" customFormat="true" ht="12.75" hidden="false" customHeight="false" outlineLevel="0" collapsed="false">
      <c r="T934" s="15"/>
    </row>
    <row r="935" s="2" customFormat="true" ht="12.75" hidden="false" customHeight="false" outlineLevel="0" collapsed="false">
      <c r="T935" s="15"/>
    </row>
    <row r="936" s="2" customFormat="true" ht="12.75" hidden="false" customHeight="false" outlineLevel="0" collapsed="false">
      <c r="T936" s="15"/>
    </row>
    <row r="937" s="2" customFormat="true" ht="12.75" hidden="false" customHeight="false" outlineLevel="0" collapsed="false">
      <c r="T937" s="15"/>
    </row>
    <row r="938" s="2" customFormat="true" ht="12.75" hidden="false" customHeight="false" outlineLevel="0" collapsed="false">
      <c r="T938" s="15"/>
    </row>
    <row r="939" s="2" customFormat="true" ht="12.75" hidden="false" customHeight="false" outlineLevel="0" collapsed="false">
      <c r="T939" s="15"/>
    </row>
    <row r="940" s="2" customFormat="true" ht="12.75" hidden="false" customHeight="false" outlineLevel="0" collapsed="false">
      <c r="T940" s="15"/>
    </row>
    <row r="941" s="2" customFormat="true" ht="12.75" hidden="false" customHeight="false" outlineLevel="0" collapsed="false">
      <c r="T941" s="15"/>
    </row>
    <row r="942" s="2" customFormat="true" ht="12.75" hidden="false" customHeight="false" outlineLevel="0" collapsed="false">
      <c r="T942" s="15"/>
    </row>
    <row r="943" s="2" customFormat="true" ht="12.75" hidden="false" customHeight="false" outlineLevel="0" collapsed="false">
      <c r="T943" s="15"/>
    </row>
    <row r="944" s="2" customFormat="true" ht="12.75" hidden="false" customHeight="false" outlineLevel="0" collapsed="false">
      <c r="T944" s="15"/>
    </row>
    <row r="945" s="2" customFormat="true" ht="12.75" hidden="false" customHeight="false" outlineLevel="0" collapsed="false">
      <c r="T945" s="15"/>
    </row>
    <row r="946" s="2" customFormat="true" ht="12.75" hidden="false" customHeight="false" outlineLevel="0" collapsed="false">
      <c r="T946" s="15"/>
    </row>
    <row r="947" s="2" customFormat="true" ht="12.75" hidden="false" customHeight="false" outlineLevel="0" collapsed="false">
      <c r="T947" s="15"/>
    </row>
    <row r="948" s="2" customFormat="true" ht="12.75" hidden="false" customHeight="false" outlineLevel="0" collapsed="false">
      <c r="T948" s="15"/>
    </row>
    <row r="949" s="2" customFormat="true" ht="12.75" hidden="false" customHeight="false" outlineLevel="0" collapsed="false">
      <c r="T949" s="15"/>
    </row>
    <row r="950" s="2" customFormat="true" ht="12.75" hidden="false" customHeight="false" outlineLevel="0" collapsed="false">
      <c r="T950" s="15"/>
    </row>
    <row r="951" s="2" customFormat="true" ht="12.75" hidden="false" customHeight="false" outlineLevel="0" collapsed="false">
      <c r="T951" s="15"/>
    </row>
    <row r="952" s="2" customFormat="true" ht="12.75" hidden="false" customHeight="false" outlineLevel="0" collapsed="false">
      <c r="T952" s="15"/>
    </row>
    <row r="953" s="2" customFormat="true" ht="12.75" hidden="false" customHeight="false" outlineLevel="0" collapsed="false">
      <c r="T953" s="15"/>
    </row>
    <row r="954" s="2" customFormat="true" ht="12.75" hidden="false" customHeight="false" outlineLevel="0" collapsed="false">
      <c r="T954" s="15"/>
    </row>
    <row r="955" s="2" customFormat="true" ht="12.75" hidden="false" customHeight="false" outlineLevel="0" collapsed="false">
      <c r="T955" s="15"/>
    </row>
    <row r="956" s="2" customFormat="true" ht="12.75" hidden="false" customHeight="false" outlineLevel="0" collapsed="false">
      <c r="T956" s="15"/>
    </row>
    <row r="957" s="2" customFormat="true" ht="12.75" hidden="false" customHeight="false" outlineLevel="0" collapsed="false">
      <c r="T957" s="15"/>
    </row>
    <row r="958" s="2" customFormat="true" ht="12.75" hidden="false" customHeight="false" outlineLevel="0" collapsed="false">
      <c r="T958" s="15"/>
    </row>
    <row r="959" s="2" customFormat="true" ht="12.75" hidden="false" customHeight="false" outlineLevel="0" collapsed="false">
      <c r="T959" s="15"/>
    </row>
    <row r="960" s="2" customFormat="true" ht="12.75" hidden="false" customHeight="false" outlineLevel="0" collapsed="false">
      <c r="T960" s="15"/>
    </row>
    <row r="961" s="2" customFormat="true" ht="12.75" hidden="false" customHeight="false" outlineLevel="0" collapsed="false">
      <c r="T961" s="15"/>
    </row>
    <row r="962" s="2" customFormat="true" ht="12.75" hidden="false" customHeight="false" outlineLevel="0" collapsed="false">
      <c r="T962" s="15"/>
    </row>
    <row r="963" s="2" customFormat="true" ht="12.75" hidden="false" customHeight="false" outlineLevel="0" collapsed="false">
      <c r="T963" s="15"/>
    </row>
    <row r="964" s="2" customFormat="true" ht="12.75" hidden="false" customHeight="false" outlineLevel="0" collapsed="false">
      <c r="T964" s="15"/>
    </row>
    <row r="965" s="2" customFormat="true" ht="12.75" hidden="false" customHeight="false" outlineLevel="0" collapsed="false">
      <c r="T965" s="15"/>
    </row>
    <row r="966" s="2" customFormat="true" ht="12.75" hidden="false" customHeight="false" outlineLevel="0" collapsed="false">
      <c r="T966" s="15"/>
    </row>
    <row r="967" s="2" customFormat="true" ht="12.75" hidden="false" customHeight="false" outlineLevel="0" collapsed="false">
      <c r="T967" s="15"/>
    </row>
    <row r="968" s="2" customFormat="true" ht="12.75" hidden="false" customHeight="false" outlineLevel="0" collapsed="false">
      <c r="T968" s="15"/>
    </row>
    <row r="969" s="2" customFormat="true" ht="12.75" hidden="false" customHeight="false" outlineLevel="0" collapsed="false">
      <c r="T969" s="15"/>
    </row>
    <row r="970" s="2" customFormat="true" ht="12.75" hidden="false" customHeight="false" outlineLevel="0" collapsed="false">
      <c r="T970" s="15"/>
    </row>
    <row r="971" s="2" customFormat="true" ht="12.75" hidden="false" customHeight="false" outlineLevel="0" collapsed="false">
      <c r="T971" s="15"/>
    </row>
    <row r="972" s="2" customFormat="true" ht="12.75" hidden="false" customHeight="false" outlineLevel="0" collapsed="false">
      <c r="T972" s="15"/>
    </row>
    <row r="973" s="2" customFormat="true" ht="12.75" hidden="false" customHeight="false" outlineLevel="0" collapsed="false">
      <c r="T973" s="15"/>
    </row>
    <row r="974" s="2" customFormat="true" ht="12.75" hidden="false" customHeight="false" outlineLevel="0" collapsed="false">
      <c r="T974" s="15"/>
    </row>
    <row r="975" s="2" customFormat="true" ht="12.75" hidden="false" customHeight="false" outlineLevel="0" collapsed="false">
      <c r="T975" s="15"/>
    </row>
    <row r="976" s="2" customFormat="true" ht="12.75" hidden="false" customHeight="false" outlineLevel="0" collapsed="false">
      <c r="T976" s="15"/>
    </row>
    <row r="977" s="2" customFormat="true" ht="12.75" hidden="false" customHeight="false" outlineLevel="0" collapsed="false">
      <c r="T977" s="15"/>
    </row>
    <row r="978" s="2" customFormat="true" ht="12.75" hidden="false" customHeight="false" outlineLevel="0" collapsed="false">
      <c r="T978" s="15"/>
    </row>
    <row r="979" s="2" customFormat="true" ht="12.75" hidden="false" customHeight="false" outlineLevel="0" collapsed="false">
      <c r="T979" s="15"/>
    </row>
    <row r="980" s="2" customFormat="true" ht="12.75" hidden="false" customHeight="false" outlineLevel="0" collapsed="false">
      <c r="T980" s="15"/>
    </row>
    <row r="981" s="2" customFormat="true" ht="12.75" hidden="false" customHeight="false" outlineLevel="0" collapsed="false">
      <c r="T981" s="15"/>
    </row>
    <row r="982" s="2" customFormat="true" ht="12.75" hidden="false" customHeight="false" outlineLevel="0" collapsed="false">
      <c r="T982" s="15"/>
    </row>
    <row r="983" s="2" customFormat="true" ht="12.75" hidden="false" customHeight="false" outlineLevel="0" collapsed="false">
      <c r="T983" s="15"/>
    </row>
    <row r="984" s="2" customFormat="true" ht="12.75" hidden="false" customHeight="false" outlineLevel="0" collapsed="false">
      <c r="T984" s="15"/>
    </row>
    <row r="985" s="2" customFormat="true" ht="12.75" hidden="false" customHeight="false" outlineLevel="0" collapsed="false">
      <c r="T985" s="15"/>
    </row>
    <row r="986" s="2" customFormat="true" ht="12.75" hidden="false" customHeight="false" outlineLevel="0" collapsed="false">
      <c r="T986" s="15"/>
    </row>
    <row r="987" s="2" customFormat="true" ht="12.75" hidden="false" customHeight="false" outlineLevel="0" collapsed="false">
      <c r="T987" s="15"/>
    </row>
    <row r="988" s="2" customFormat="true" ht="12.75" hidden="false" customHeight="false" outlineLevel="0" collapsed="false">
      <c r="T988" s="15"/>
    </row>
    <row r="989" s="2" customFormat="true" ht="12.75" hidden="false" customHeight="false" outlineLevel="0" collapsed="false">
      <c r="T989" s="15"/>
    </row>
    <row r="990" s="2" customFormat="true" ht="12.75" hidden="false" customHeight="false" outlineLevel="0" collapsed="false">
      <c r="T990" s="15"/>
    </row>
    <row r="991" s="2" customFormat="true" ht="12.75" hidden="false" customHeight="false" outlineLevel="0" collapsed="false">
      <c r="T991" s="15"/>
    </row>
    <row r="992" s="2" customFormat="true" ht="12.75" hidden="false" customHeight="false" outlineLevel="0" collapsed="false">
      <c r="T992" s="15"/>
    </row>
    <row r="993" s="2" customFormat="true" ht="12.75" hidden="false" customHeight="false" outlineLevel="0" collapsed="false">
      <c r="T993" s="15"/>
    </row>
    <row r="994" s="2" customFormat="true" ht="12.75" hidden="false" customHeight="false" outlineLevel="0" collapsed="false">
      <c r="T994" s="15"/>
    </row>
    <row r="995" s="2" customFormat="true" ht="12.75" hidden="false" customHeight="false" outlineLevel="0" collapsed="false">
      <c r="T995" s="15"/>
    </row>
    <row r="996" s="2" customFormat="true" ht="12.75" hidden="false" customHeight="false" outlineLevel="0" collapsed="false">
      <c r="T996" s="15"/>
    </row>
    <row r="997" s="2" customFormat="true" ht="12.75" hidden="false" customHeight="false" outlineLevel="0" collapsed="false">
      <c r="T997" s="15"/>
    </row>
    <row r="998" s="2" customFormat="true" ht="12.75" hidden="false" customHeight="false" outlineLevel="0" collapsed="false">
      <c r="T998" s="15"/>
    </row>
    <row r="999" s="2" customFormat="true" ht="12.75" hidden="false" customHeight="false" outlineLevel="0" collapsed="false">
      <c r="T999" s="15"/>
    </row>
    <row r="1000" s="2" customFormat="true" ht="12.75" hidden="false" customHeight="false" outlineLevel="0" collapsed="false">
      <c r="T1000" s="15"/>
    </row>
    <row r="1001" s="2" customFormat="true" ht="12.75" hidden="false" customHeight="false" outlineLevel="0" collapsed="false">
      <c r="T1001" s="15"/>
    </row>
    <row r="1002" s="2" customFormat="true" ht="12.75" hidden="false" customHeight="false" outlineLevel="0" collapsed="false">
      <c r="T1002" s="15"/>
    </row>
    <row r="1003" s="2" customFormat="true" ht="12.75" hidden="false" customHeight="false" outlineLevel="0" collapsed="false">
      <c r="T1003" s="15"/>
    </row>
    <row r="1004" s="2" customFormat="true" ht="12.75" hidden="false" customHeight="false" outlineLevel="0" collapsed="false">
      <c r="T1004" s="15"/>
    </row>
    <row r="1005" s="2" customFormat="true" ht="12.75" hidden="false" customHeight="false" outlineLevel="0" collapsed="false">
      <c r="T1005" s="15"/>
    </row>
    <row r="1006" s="2" customFormat="true" ht="12.75" hidden="false" customHeight="false" outlineLevel="0" collapsed="false">
      <c r="T1006" s="15"/>
    </row>
    <row r="1007" s="2" customFormat="true" ht="12.75" hidden="false" customHeight="false" outlineLevel="0" collapsed="false">
      <c r="T1007" s="15"/>
    </row>
    <row r="1008" s="2" customFormat="true" ht="12.75" hidden="false" customHeight="false" outlineLevel="0" collapsed="false">
      <c r="T1008" s="15"/>
    </row>
    <row r="1009" s="2" customFormat="true" ht="12.75" hidden="false" customHeight="false" outlineLevel="0" collapsed="false">
      <c r="T1009" s="15"/>
    </row>
    <row r="1010" s="2" customFormat="true" ht="12.75" hidden="false" customHeight="false" outlineLevel="0" collapsed="false">
      <c r="T1010" s="15"/>
    </row>
    <row r="1011" s="2" customFormat="true" ht="12.75" hidden="false" customHeight="false" outlineLevel="0" collapsed="false">
      <c r="T1011" s="15"/>
    </row>
    <row r="1012" s="2" customFormat="true" ht="12.75" hidden="false" customHeight="false" outlineLevel="0" collapsed="false">
      <c r="T1012" s="15"/>
    </row>
    <row r="1013" s="2" customFormat="true" ht="12.75" hidden="false" customHeight="false" outlineLevel="0" collapsed="false">
      <c r="T1013" s="15"/>
    </row>
    <row r="1014" s="2" customFormat="true" ht="12.75" hidden="false" customHeight="false" outlineLevel="0" collapsed="false">
      <c r="T1014" s="15"/>
    </row>
    <row r="1015" s="2" customFormat="true" ht="12.75" hidden="false" customHeight="false" outlineLevel="0" collapsed="false">
      <c r="T1015" s="15"/>
    </row>
    <row r="1016" s="2" customFormat="true" ht="12.75" hidden="false" customHeight="false" outlineLevel="0" collapsed="false">
      <c r="T1016" s="15"/>
    </row>
    <row r="1017" s="2" customFormat="true" ht="12.75" hidden="false" customHeight="false" outlineLevel="0" collapsed="false">
      <c r="T1017" s="15"/>
    </row>
    <row r="1018" s="2" customFormat="true" ht="12.75" hidden="false" customHeight="false" outlineLevel="0" collapsed="false">
      <c r="T1018" s="15"/>
    </row>
    <row r="1019" s="2" customFormat="true" ht="12.75" hidden="false" customHeight="false" outlineLevel="0" collapsed="false">
      <c r="T1019" s="15"/>
    </row>
    <row r="1020" s="2" customFormat="true" ht="12.75" hidden="false" customHeight="false" outlineLevel="0" collapsed="false">
      <c r="T1020" s="15"/>
    </row>
    <row r="1021" s="2" customFormat="true" ht="12.75" hidden="false" customHeight="false" outlineLevel="0" collapsed="false">
      <c r="T1021" s="15"/>
    </row>
    <row r="1022" s="2" customFormat="true" ht="12.75" hidden="false" customHeight="false" outlineLevel="0" collapsed="false">
      <c r="T1022" s="15"/>
    </row>
    <row r="1023" s="2" customFormat="true" ht="12.75" hidden="false" customHeight="false" outlineLevel="0" collapsed="false">
      <c r="T1023" s="15"/>
    </row>
    <row r="1024" s="2" customFormat="true" ht="12.75" hidden="false" customHeight="false" outlineLevel="0" collapsed="false">
      <c r="T1024" s="15"/>
    </row>
    <row r="1025" s="2" customFormat="true" ht="12.75" hidden="false" customHeight="false" outlineLevel="0" collapsed="false">
      <c r="T1025" s="15"/>
    </row>
    <row r="1026" s="2" customFormat="true" ht="12.75" hidden="false" customHeight="false" outlineLevel="0" collapsed="false">
      <c r="T1026" s="15"/>
    </row>
    <row r="1027" s="2" customFormat="true" ht="12.75" hidden="false" customHeight="false" outlineLevel="0" collapsed="false">
      <c r="T1027" s="15"/>
    </row>
    <row r="1028" s="2" customFormat="true" ht="12.75" hidden="false" customHeight="false" outlineLevel="0" collapsed="false">
      <c r="T1028" s="15"/>
    </row>
    <row r="1029" s="2" customFormat="true" ht="12.75" hidden="false" customHeight="false" outlineLevel="0" collapsed="false">
      <c r="T1029" s="15"/>
    </row>
    <row r="1030" s="2" customFormat="true" ht="12.75" hidden="false" customHeight="false" outlineLevel="0" collapsed="false">
      <c r="T1030" s="15"/>
    </row>
    <row r="1031" s="2" customFormat="true" ht="12.75" hidden="false" customHeight="false" outlineLevel="0" collapsed="false">
      <c r="T1031" s="15"/>
    </row>
    <row r="1032" s="2" customFormat="true" ht="12.75" hidden="false" customHeight="false" outlineLevel="0" collapsed="false">
      <c r="T1032" s="15"/>
    </row>
    <row r="1033" s="2" customFormat="true" ht="12.75" hidden="false" customHeight="false" outlineLevel="0" collapsed="false">
      <c r="T1033" s="15"/>
    </row>
    <row r="1034" s="2" customFormat="true" ht="12.75" hidden="false" customHeight="false" outlineLevel="0" collapsed="false">
      <c r="T1034" s="15"/>
    </row>
    <row r="1035" s="2" customFormat="true" ht="12.75" hidden="false" customHeight="false" outlineLevel="0" collapsed="false">
      <c r="T1035" s="15"/>
    </row>
    <row r="1036" s="2" customFormat="true" ht="12.75" hidden="false" customHeight="false" outlineLevel="0" collapsed="false">
      <c r="T1036" s="15"/>
    </row>
    <row r="1037" s="2" customFormat="true" ht="12.75" hidden="false" customHeight="false" outlineLevel="0" collapsed="false">
      <c r="T1037" s="15"/>
    </row>
    <row r="1038" s="2" customFormat="true" ht="12.75" hidden="false" customHeight="false" outlineLevel="0" collapsed="false">
      <c r="T1038" s="15"/>
    </row>
    <row r="1039" s="2" customFormat="true" ht="12.75" hidden="false" customHeight="false" outlineLevel="0" collapsed="false">
      <c r="T1039" s="15"/>
    </row>
    <row r="1040" s="2" customFormat="true" ht="12.75" hidden="false" customHeight="false" outlineLevel="0" collapsed="false">
      <c r="T1040" s="15"/>
    </row>
    <row r="1041" s="2" customFormat="true" ht="12.75" hidden="false" customHeight="false" outlineLevel="0" collapsed="false">
      <c r="T1041" s="15"/>
    </row>
    <row r="1042" s="2" customFormat="true" ht="12.75" hidden="false" customHeight="false" outlineLevel="0" collapsed="false">
      <c r="T1042" s="15"/>
    </row>
    <row r="1043" s="2" customFormat="true" ht="12.75" hidden="false" customHeight="false" outlineLevel="0" collapsed="false">
      <c r="T1043" s="15"/>
    </row>
    <row r="1044" s="2" customFormat="true" ht="12.75" hidden="false" customHeight="false" outlineLevel="0" collapsed="false">
      <c r="T1044" s="15"/>
    </row>
    <row r="1045" s="2" customFormat="true" ht="12.75" hidden="false" customHeight="false" outlineLevel="0" collapsed="false">
      <c r="T1045" s="15"/>
    </row>
    <row r="1046" s="2" customFormat="true" ht="12.75" hidden="false" customHeight="false" outlineLevel="0" collapsed="false">
      <c r="T1046" s="15"/>
    </row>
    <row r="1047" s="2" customFormat="true" ht="12.75" hidden="false" customHeight="false" outlineLevel="0" collapsed="false">
      <c r="T1047" s="15"/>
    </row>
    <row r="1048" s="2" customFormat="true" ht="12.75" hidden="false" customHeight="false" outlineLevel="0" collapsed="false">
      <c r="T1048" s="15"/>
    </row>
    <row r="1049" s="2" customFormat="true" ht="12.75" hidden="false" customHeight="false" outlineLevel="0" collapsed="false">
      <c r="T1049" s="15"/>
    </row>
    <row r="1050" s="2" customFormat="true" ht="12.75" hidden="false" customHeight="false" outlineLevel="0" collapsed="false">
      <c r="T1050" s="15"/>
    </row>
    <row r="1051" s="2" customFormat="true" ht="12.75" hidden="false" customHeight="false" outlineLevel="0" collapsed="false">
      <c r="T1051" s="15"/>
    </row>
    <row r="1052" s="2" customFormat="true" ht="12.75" hidden="false" customHeight="false" outlineLevel="0" collapsed="false">
      <c r="T1052" s="15"/>
    </row>
    <row r="1053" s="2" customFormat="true" ht="12.75" hidden="false" customHeight="false" outlineLevel="0" collapsed="false">
      <c r="T1053" s="15"/>
    </row>
    <row r="1054" s="2" customFormat="true" ht="12.75" hidden="false" customHeight="false" outlineLevel="0" collapsed="false">
      <c r="T1054" s="15"/>
    </row>
    <row r="1055" s="2" customFormat="true" ht="12.75" hidden="false" customHeight="false" outlineLevel="0" collapsed="false">
      <c r="T1055" s="15"/>
    </row>
    <row r="1056" s="2" customFormat="true" ht="12.75" hidden="false" customHeight="false" outlineLevel="0" collapsed="false">
      <c r="T1056" s="15"/>
    </row>
    <row r="1057" s="2" customFormat="true" ht="12.75" hidden="false" customHeight="false" outlineLevel="0" collapsed="false">
      <c r="T1057" s="15"/>
    </row>
    <row r="1058" s="2" customFormat="true" ht="12.75" hidden="false" customHeight="false" outlineLevel="0" collapsed="false">
      <c r="T1058" s="15"/>
    </row>
    <row r="1059" s="2" customFormat="true" ht="12.75" hidden="false" customHeight="false" outlineLevel="0" collapsed="false">
      <c r="T1059" s="15"/>
    </row>
    <row r="1060" s="2" customFormat="true" ht="12.75" hidden="false" customHeight="false" outlineLevel="0" collapsed="false">
      <c r="T1060" s="15"/>
    </row>
    <row r="1061" s="2" customFormat="true" ht="12.75" hidden="false" customHeight="false" outlineLevel="0" collapsed="false">
      <c r="T1061" s="15"/>
    </row>
    <row r="1062" s="2" customFormat="true" ht="12.75" hidden="false" customHeight="false" outlineLevel="0" collapsed="false">
      <c r="T1062" s="15"/>
    </row>
    <row r="1063" s="2" customFormat="true" ht="12.75" hidden="false" customHeight="false" outlineLevel="0" collapsed="false">
      <c r="T1063" s="15"/>
    </row>
    <row r="1064" s="2" customFormat="true" ht="12.75" hidden="false" customHeight="false" outlineLevel="0" collapsed="false">
      <c r="T1064" s="15"/>
    </row>
    <row r="1065" s="2" customFormat="true" ht="12.75" hidden="false" customHeight="false" outlineLevel="0" collapsed="false">
      <c r="T1065" s="15"/>
    </row>
    <row r="1066" s="2" customFormat="true" ht="12.75" hidden="false" customHeight="false" outlineLevel="0" collapsed="false">
      <c r="T1066" s="15"/>
    </row>
    <row r="1067" s="2" customFormat="true" ht="12.75" hidden="false" customHeight="false" outlineLevel="0" collapsed="false">
      <c r="T1067" s="15"/>
    </row>
    <row r="1068" s="2" customFormat="true" ht="12.75" hidden="false" customHeight="false" outlineLevel="0" collapsed="false">
      <c r="T1068" s="15"/>
    </row>
    <row r="1069" s="2" customFormat="true" ht="12.75" hidden="false" customHeight="false" outlineLevel="0" collapsed="false">
      <c r="T1069" s="15"/>
    </row>
    <row r="1070" s="2" customFormat="true" ht="12.75" hidden="false" customHeight="false" outlineLevel="0" collapsed="false">
      <c r="T1070" s="15"/>
    </row>
    <row r="1071" s="2" customFormat="true" ht="12.75" hidden="false" customHeight="false" outlineLevel="0" collapsed="false">
      <c r="T1071" s="15"/>
    </row>
    <row r="1072" s="2" customFormat="true" ht="12.75" hidden="false" customHeight="false" outlineLevel="0" collapsed="false">
      <c r="T1072" s="15"/>
    </row>
    <row r="1073" s="2" customFormat="true" ht="12.75" hidden="false" customHeight="false" outlineLevel="0" collapsed="false">
      <c r="T1073" s="15"/>
    </row>
    <row r="1074" s="2" customFormat="true" ht="12.75" hidden="false" customHeight="false" outlineLevel="0" collapsed="false">
      <c r="T1074" s="15"/>
    </row>
    <row r="1075" s="2" customFormat="true" ht="12.75" hidden="false" customHeight="false" outlineLevel="0" collapsed="false">
      <c r="T1075" s="15"/>
    </row>
    <row r="1076" s="2" customFormat="true" ht="12.75" hidden="false" customHeight="false" outlineLevel="0" collapsed="false">
      <c r="T1076" s="15"/>
    </row>
    <row r="1077" s="2" customFormat="true" ht="12.75" hidden="false" customHeight="false" outlineLevel="0" collapsed="false">
      <c r="T1077" s="15"/>
    </row>
    <row r="1078" s="2" customFormat="true" ht="12.75" hidden="false" customHeight="false" outlineLevel="0" collapsed="false">
      <c r="T1078" s="15"/>
    </row>
    <row r="1079" s="2" customFormat="true" ht="12.75" hidden="false" customHeight="false" outlineLevel="0" collapsed="false">
      <c r="T1079" s="15"/>
    </row>
    <row r="1080" s="2" customFormat="true" ht="12.75" hidden="false" customHeight="false" outlineLevel="0" collapsed="false">
      <c r="T1080" s="15"/>
    </row>
    <row r="1081" s="2" customFormat="true" ht="12.75" hidden="false" customHeight="false" outlineLevel="0" collapsed="false">
      <c r="T1081" s="15"/>
    </row>
    <row r="1082" s="2" customFormat="true" ht="12.75" hidden="false" customHeight="false" outlineLevel="0" collapsed="false">
      <c r="T1082" s="15"/>
    </row>
    <row r="1083" s="2" customFormat="true" ht="12.75" hidden="false" customHeight="false" outlineLevel="0" collapsed="false">
      <c r="T1083" s="15"/>
    </row>
    <row r="1084" s="2" customFormat="true" ht="12.75" hidden="false" customHeight="false" outlineLevel="0" collapsed="false">
      <c r="T1084" s="15"/>
    </row>
    <row r="1085" s="2" customFormat="true" ht="12.75" hidden="false" customHeight="false" outlineLevel="0" collapsed="false">
      <c r="T1085" s="15"/>
    </row>
    <row r="1086" s="2" customFormat="true" ht="12.75" hidden="false" customHeight="false" outlineLevel="0" collapsed="false">
      <c r="T1086" s="15"/>
    </row>
    <row r="1087" s="2" customFormat="true" ht="12.75" hidden="false" customHeight="false" outlineLevel="0" collapsed="false">
      <c r="T1087" s="15"/>
    </row>
    <row r="1088" s="2" customFormat="true" ht="12.75" hidden="false" customHeight="false" outlineLevel="0" collapsed="false">
      <c r="T1088" s="15"/>
    </row>
    <row r="1089" s="2" customFormat="true" ht="12.75" hidden="false" customHeight="false" outlineLevel="0" collapsed="false">
      <c r="T1089" s="15"/>
    </row>
    <row r="1090" s="2" customFormat="true" ht="12.75" hidden="false" customHeight="false" outlineLevel="0" collapsed="false">
      <c r="T1090" s="15"/>
    </row>
    <row r="1091" s="2" customFormat="true" ht="12.75" hidden="false" customHeight="false" outlineLevel="0" collapsed="false">
      <c r="T1091" s="15"/>
    </row>
    <row r="1092" s="2" customFormat="true" ht="12.75" hidden="false" customHeight="false" outlineLevel="0" collapsed="false">
      <c r="T1092" s="15"/>
    </row>
    <row r="1093" s="2" customFormat="true" ht="12.75" hidden="false" customHeight="false" outlineLevel="0" collapsed="false">
      <c r="T1093" s="15"/>
    </row>
    <row r="1094" s="2" customFormat="true" ht="12.75" hidden="false" customHeight="false" outlineLevel="0" collapsed="false">
      <c r="T1094" s="15"/>
    </row>
    <row r="1095" s="2" customFormat="true" ht="12.75" hidden="false" customHeight="false" outlineLevel="0" collapsed="false">
      <c r="T1095" s="15"/>
    </row>
    <row r="1096" s="2" customFormat="true" ht="12.75" hidden="false" customHeight="false" outlineLevel="0" collapsed="false">
      <c r="T1096" s="15"/>
    </row>
    <row r="1097" s="2" customFormat="true" ht="12.75" hidden="false" customHeight="false" outlineLevel="0" collapsed="false">
      <c r="T1097" s="15"/>
    </row>
  </sheetData>
  <mergeCells count="118">
    <mergeCell ref="A1:Z1"/>
    <mergeCell ref="A2:Z2"/>
    <mergeCell ref="A3:Z3"/>
    <mergeCell ref="S5:U5"/>
    <mergeCell ref="A6:E8"/>
    <mergeCell ref="F6:J6"/>
    <mergeCell ref="K6:O6"/>
    <mergeCell ref="P6:T6"/>
    <mergeCell ref="U6:Y6"/>
    <mergeCell ref="Z6:Z8"/>
    <mergeCell ref="F7:I7"/>
    <mergeCell ref="J7:J8"/>
    <mergeCell ref="K7:N7"/>
    <mergeCell ref="O7:O8"/>
    <mergeCell ref="P7:S7"/>
    <mergeCell ref="T7:T8"/>
    <mergeCell ref="U7:X7"/>
    <mergeCell ref="Y7:Y8"/>
    <mergeCell ref="A9:A24"/>
    <mergeCell ref="B9:E10"/>
    <mergeCell ref="Z9:Z10"/>
    <mergeCell ref="B11:E12"/>
    <mergeCell ref="Z11:Z12"/>
    <mergeCell ref="B13:B18"/>
    <mergeCell ref="C13:E14"/>
    <mergeCell ref="Z13:Z14"/>
    <mergeCell ref="C15:E16"/>
    <mergeCell ref="Z15:Z16"/>
    <mergeCell ref="C17:E18"/>
    <mergeCell ref="Z17:Z18"/>
    <mergeCell ref="B19:B24"/>
    <mergeCell ref="C19:E20"/>
    <mergeCell ref="Z19:Z20"/>
    <mergeCell ref="C21:E22"/>
    <mergeCell ref="Z21:Z22"/>
    <mergeCell ref="C23:E24"/>
    <mergeCell ref="Z23:Z24"/>
    <mergeCell ref="A25:E26"/>
    <mergeCell ref="Z25:Z26"/>
    <mergeCell ref="A27:A72"/>
    <mergeCell ref="B27:B40"/>
    <mergeCell ref="C27:E28"/>
    <mergeCell ref="Z27:Z28"/>
    <mergeCell ref="C29:E30"/>
    <mergeCell ref="Z29:Z30"/>
    <mergeCell ref="C31:E32"/>
    <mergeCell ref="Z31:Z32"/>
    <mergeCell ref="C33:E34"/>
    <mergeCell ref="Z33:Z34"/>
    <mergeCell ref="C35:E36"/>
    <mergeCell ref="Z35:Z36"/>
    <mergeCell ref="C37:E38"/>
    <mergeCell ref="Z37:Z38"/>
    <mergeCell ref="C39:E40"/>
    <mergeCell ref="Z39:Z40"/>
    <mergeCell ref="B41:B54"/>
    <mergeCell ref="C41:E42"/>
    <mergeCell ref="Z41:Z42"/>
    <mergeCell ref="C43:E44"/>
    <mergeCell ref="Z43:Z44"/>
    <mergeCell ref="C45:E46"/>
    <mergeCell ref="Z45:Z46"/>
    <mergeCell ref="C47:E48"/>
    <mergeCell ref="Z47:Z48"/>
    <mergeCell ref="C49:E50"/>
    <mergeCell ref="Z49:Z50"/>
    <mergeCell ref="C51:E52"/>
    <mergeCell ref="Z51:Z52"/>
    <mergeCell ref="C53:E54"/>
    <mergeCell ref="Z53:Z54"/>
    <mergeCell ref="B55:B72"/>
    <mergeCell ref="C55:E56"/>
    <mergeCell ref="Z55:Z56"/>
    <mergeCell ref="C57:E58"/>
    <mergeCell ref="Z57:Z58"/>
    <mergeCell ref="C59:C62"/>
    <mergeCell ref="D59:E60"/>
    <mergeCell ref="Z59:Z60"/>
    <mergeCell ref="D61:E62"/>
    <mergeCell ref="Z61:Z62"/>
    <mergeCell ref="C63:E64"/>
    <mergeCell ref="Z63:Z64"/>
    <mergeCell ref="C65:E66"/>
    <mergeCell ref="Z65:Z66"/>
    <mergeCell ref="C67:E68"/>
    <mergeCell ref="Z67:Z68"/>
    <mergeCell ref="C69:E70"/>
    <mergeCell ref="Z69:Z70"/>
    <mergeCell ref="C71:E72"/>
    <mergeCell ref="Z71:Z72"/>
    <mergeCell ref="A73:E74"/>
    <mergeCell ref="Z73:Z74"/>
    <mergeCell ref="A75:B92"/>
    <mergeCell ref="C75:D80"/>
    <mergeCell ref="E75:E76"/>
    <mergeCell ref="Z75:Z76"/>
    <mergeCell ref="E77:E78"/>
    <mergeCell ref="Z77:Z78"/>
    <mergeCell ref="E79:E80"/>
    <mergeCell ref="Z79:Z80"/>
    <mergeCell ref="C81:E82"/>
    <mergeCell ref="Z81:Z82"/>
    <mergeCell ref="C83:E84"/>
    <mergeCell ref="Z83:Z84"/>
    <mergeCell ref="C85:E86"/>
    <mergeCell ref="Z85:Z86"/>
    <mergeCell ref="C87:D92"/>
    <mergeCell ref="E87:E88"/>
    <mergeCell ref="Z87:Z88"/>
    <mergeCell ref="E89:E90"/>
    <mergeCell ref="Z89:Z90"/>
    <mergeCell ref="E91:E92"/>
    <mergeCell ref="Z91:Z92"/>
    <mergeCell ref="A93:E94"/>
    <mergeCell ref="Z93:Z94"/>
    <mergeCell ref="A95:E96"/>
    <mergeCell ref="Z95:Z96"/>
    <mergeCell ref="A97:E97"/>
  </mergeCells>
  <printOptions headings="false" gridLines="false" gridLinesSet="true" horizontalCentered="false" verticalCentered="false"/>
  <pageMargins left="0.170138888888889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5" min="5" style="0" width="38.7"/>
    <col collapsed="false" customWidth="true" hidden="false" outlineLevel="0" max="6" min="6" style="0" width="14.14"/>
    <col collapsed="false" customWidth="true" hidden="false" outlineLevel="0" max="24" min="7" style="0" width="14.7"/>
    <col collapsed="false" customWidth="true" hidden="false" outlineLevel="0" max="25" min="25" style="0" width="15.7"/>
    <col collapsed="false" customWidth="true" hidden="false" outlineLevel="0" max="26" min="26" style="0" width="14.99"/>
  </cols>
  <sheetData>
    <row r="1" s="2" customFormat="true" ht="27.75" hidden="false" customHeight="false" outlineLevel="0" collapsed="false">
      <c r="A1" s="174" t="s">
        <v>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s="2" customFormat="true" ht="27" hidden="false" customHeight="false" outlineLevel="0" collapsed="false">
      <c r="A2" s="175" t="s">
        <v>10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</row>
    <row r="3" s="2" customFormat="true" ht="27.75" hidden="false" customHeight="false" outlineLevel="0" collapsed="false">
      <c r="A3" s="174" t="str">
        <f aca="false">'форма 1'!A3:BM3</f>
        <v>"Шахтер" Украина - "Нанси" Франция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</row>
    <row r="4" s="2" customFormat="true" ht="27" hidden="false" customHeight="false" outlineLevel="0" collapsed="false">
      <c r="A4" s="176"/>
      <c r="B4" s="176"/>
      <c r="C4" s="176"/>
      <c r="D4" s="176"/>
      <c r="E4" s="176"/>
      <c r="F4" s="176"/>
      <c r="G4" s="177"/>
      <c r="H4" s="177"/>
      <c r="I4" s="176"/>
      <c r="J4" s="176"/>
      <c r="K4" s="177"/>
      <c r="L4" s="177"/>
      <c r="M4" s="178" t="s">
        <v>4</v>
      </c>
      <c r="N4" s="179" t="str">
        <f aca="false">'форма 1'!AG4</f>
        <v>1 : 1</v>
      </c>
      <c r="O4" s="176"/>
      <c r="P4" s="176"/>
      <c r="Q4" s="176"/>
      <c r="R4" s="176"/>
      <c r="S4" s="176"/>
      <c r="T4" s="180"/>
      <c r="U4" s="176"/>
      <c r="V4" s="176"/>
      <c r="W4" s="178"/>
      <c r="X4" s="177"/>
      <c r="Y4" s="177"/>
      <c r="Z4" s="177"/>
    </row>
    <row r="5" s="2" customFormat="true" ht="23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N5" s="85"/>
      <c r="O5" s="85"/>
      <c r="P5" s="85"/>
      <c r="Q5" s="85"/>
      <c r="R5" s="85"/>
      <c r="S5" s="181"/>
      <c r="T5" s="181"/>
      <c r="U5" s="181"/>
      <c r="V5" s="182"/>
      <c r="W5" s="183"/>
    </row>
    <row r="6" s="2" customFormat="true" ht="48" hidden="false" customHeight="true" outlineLevel="0" collapsed="false">
      <c r="A6" s="184" t="s">
        <v>102</v>
      </c>
      <c r="B6" s="184"/>
      <c r="C6" s="184"/>
      <c r="D6" s="184"/>
      <c r="E6" s="184"/>
      <c r="F6" s="184" t="s">
        <v>95</v>
      </c>
      <c r="G6" s="184"/>
      <c r="H6" s="184"/>
      <c r="I6" s="184"/>
      <c r="J6" s="184"/>
      <c r="K6" s="184" t="s">
        <v>96</v>
      </c>
      <c r="L6" s="184"/>
      <c r="M6" s="184"/>
      <c r="N6" s="184"/>
      <c r="O6" s="184"/>
      <c r="P6" s="184" t="s">
        <v>128</v>
      </c>
      <c r="Q6" s="184"/>
      <c r="R6" s="184"/>
      <c r="S6" s="184"/>
      <c r="T6" s="184"/>
      <c r="U6" s="185" t="s">
        <v>129</v>
      </c>
      <c r="V6" s="185"/>
      <c r="W6" s="185"/>
      <c r="X6" s="185"/>
      <c r="Y6" s="185"/>
      <c r="Z6" s="186" t="s">
        <v>104</v>
      </c>
    </row>
    <row r="7" s="2" customFormat="true" ht="32.25" hidden="false" customHeight="true" outlineLevel="0" collapsed="false">
      <c r="A7" s="184"/>
      <c r="B7" s="184"/>
      <c r="C7" s="184"/>
      <c r="D7" s="184"/>
      <c r="E7" s="184"/>
      <c r="F7" s="184" t="s">
        <v>105</v>
      </c>
      <c r="G7" s="184"/>
      <c r="H7" s="184"/>
      <c r="I7" s="184"/>
      <c r="J7" s="188" t="s">
        <v>106</v>
      </c>
      <c r="K7" s="189" t="s">
        <v>105</v>
      </c>
      <c r="L7" s="189"/>
      <c r="M7" s="189"/>
      <c r="N7" s="189"/>
      <c r="O7" s="188" t="s">
        <v>106</v>
      </c>
      <c r="P7" s="184" t="s">
        <v>105</v>
      </c>
      <c r="Q7" s="184"/>
      <c r="R7" s="184"/>
      <c r="S7" s="184"/>
      <c r="T7" s="188" t="s">
        <v>106</v>
      </c>
      <c r="U7" s="184" t="s">
        <v>105</v>
      </c>
      <c r="V7" s="184"/>
      <c r="W7" s="184"/>
      <c r="X7" s="184"/>
      <c r="Y7" s="190" t="s">
        <v>98</v>
      </c>
      <c r="Z7" s="186"/>
    </row>
    <row r="8" s="2" customFormat="true" ht="32.25" hidden="false" customHeight="true" outlineLevel="0" collapsed="false">
      <c r="A8" s="184"/>
      <c r="B8" s="184"/>
      <c r="C8" s="184"/>
      <c r="D8" s="184"/>
      <c r="E8" s="184"/>
      <c r="F8" s="194" t="s">
        <v>107</v>
      </c>
      <c r="G8" s="196" t="s">
        <v>108</v>
      </c>
      <c r="H8" s="194" t="s">
        <v>109</v>
      </c>
      <c r="I8" s="195" t="s">
        <v>110</v>
      </c>
      <c r="J8" s="188"/>
      <c r="K8" s="195" t="s">
        <v>107</v>
      </c>
      <c r="L8" s="196" t="s">
        <v>108</v>
      </c>
      <c r="M8" s="194" t="s">
        <v>109</v>
      </c>
      <c r="N8" s="195" t="s">
        <v>110</v>
      </c>
      <c r="O8" s="188"/>
      <c r="P8" s="194" t="s">
        <v>107</v>
      </c>
      <c r="Q8" s="196" t="s">
        <v>108</v>
      </c>
      <c r="R8" s="194" t="s">
        <v>109</v>
      </c>
      <c r="S8" s="195" t="s">
        <v>110</v>
      </c>
      <c r="T8" s="188"/>
      <c r="U8" s="195" t="s">
        <v>107</v>
      </c>
      <c r="V8" s="196" t="s">
        <v>108</v>
      </c>
      <c r="W8" s="194" t="s">
        <v>109</v>
      </c>
      <c r="X8" s="195" t="s">
        <v>110</v>
      </c>
      <c r="Y8" s="190"/>
      <c r="Z8" s="186"/>
    </row>
    <row r="9" s="2" customFormat="true" ht="32.25" hidden="false" customHeight="true" outlineLevel="0" collapsed="false">
      <c r="A9" s="198" t="s">
        <v>58</v>
      </c>
      <c r="B9" s="184" t="s">
        <v>68</v>
      </c>
      <c r="C9" s="184"/>
      <c r="D9" s="184"/>
      <c r="E9" s="184"/>
      <c r="F9" s="202" t="n">
        <v>2</v>
      </c>
      <c r="G9" s="203" t="n">
        <v>2</v>
      </c>
      <c r="H9" s="202" t="n">
        <v>0</v>
      </c>
      <c r="I9" s="203" t="n">
        <v>0</v>
      </c>
      <c r="J9" s="204" t="n">
        <v>4</v>
      </c>
      <c r="K9" s="202" t="n">
        <v>3</v>
      </c>
      <c r="L9" s="203" t="n">
        <v>0</v>
      </c>
      <c r="M9" s="281" t="n">
        <v>0</v>
      </c>
      <c r="N9" s="281" t="n">
        <v>0</v>
      </c>
      <c r="O9" s="206" t="n">
        <v>3</v>
      </c>
      <c r="P9" s="207" t="n">
        <v>1</v>
      </c>
      <c r="Q9" s="203" t="n">
        <v>0</v>
      </c>
      <c r="R9" s="164" t="n">
        <v>0</v>
      </c>
      <c r="S9" s="203" t="n">
        <v>0</v>
      </c>
      <c r="T9" s="208" t="n">
        <v>1</v>
      </c>
      <c r="U9" s="164" t="n">
        <v>6</v>
      </c>
      <c r="V9" s="203" t="n">
        <v>2</v>
      </c>
      <c r="W9" s="205" t="n">
        <v>0</v>
      </c>
      <c r="X9" s="205" t="n">
        <v>0</v>
      </c>
      <c r="Y9" s="209" t="n">
        <v>8</v>
      </c>
      <c r="Z9" s="210" t="n">
        <v>0.0808080808080808</v>
      </c>
    </row>
    <row r="10" s="2" customFormat="true" ht="32.25" hidden="false" customHeight="true" outlineLevel="0" collapsed="false">
      <c r="A10" s="198"/>
      <c r="B10" s="184"/>
      <c r="C10" s="184"/>
      <c r="D10" s="184"/>
      <c r="E10" s="184"/>
      <c r="F10" s="282" t="n">
        <v>0</v>
      </c>
      <c r="G10" s="283" t="n">
        <v>0</v>
      </c>
      <c r="H10" s="282" t="n">
        <v>0</v>
      </c>
      <c r="I10" s="283" t="n">
        <v>0</v>
      </c>
      <c r="J10" s="215" t="n">
        <v>0</v>
      </c>
      <c r="K10" s="214" t="n">
        <v>0</v>
      </c>
      <c r="L10" s="213" t="n">
        <v>0</v>
      </c>
      <c r="M10" s="284" t="n">
        <v>0</v>
      </c>
      <c r="N10" s="284" t="n">
        <v>0</v>
      </c>
      <c r="O10" s="217" t="n">
        <v>0</v>
      </c>
      <c r="P10" s="212" t="n">
        <v>0</v>
      </c>
      <c r="Q10" s="213" t="n">
        <v>0</v>
      </c>
      <c r="R10" s="214" t="n">
        <v>0</v>
      </c>
      <c r="S10" s="213" t="n">
        <v>0</v>
      </c>
      <c r="T10" s="218" t="n">
        <v>0</v>
      </c>
      <c r="U10" s="214" t="n">
        <v>0</v>
      </c>
      <c r="V10" s="213" t="n">
        <v>0</v>
      </c>
      <c r="W10" s="216" t="n">
        <v>0</v>
      </c>
      <c r="X10" s="216" t="n">
        <v>0</v>
      </c>
      <c r="Y10" s="219" t="n">
        <v>0</v>
      </c>
      <c r="Z10" s="210"/>
    </row>
    <row r="11" s="2" customFormat="true" ht="32.25" hidden="false" customHeight="true" outlineLevel="0" collapsed="false">
      <c r="A11" s="198"/>
      <c r="B11" s="189" t="s">
        <v>69</v>
      </c>
      <c r="C11" s="189"/>
      <c r="D11" s="189"/>
      <c r="E11" s="189"/>
      <c r="F11" s="202" t="n">
        <v>3</v>
      </c>
      <c r="G11" s="203" t="n">
        <v>2</v>
      </c>
      <c r="H11" s="202" t="n">
        <v>2</v>
      </c>
      <c r="I11" s="203" t="n">
        <v>1</v>
      </c>
      <c r="J11" s="204" t="n">
        <v>8</v>
      </c>
      <c r="K11" s="202" t="n">
        <v>2</v>
      </c>
      <c r="L11" s="203" t="n">
        <v>1</v>
      </c>
      <c r="M11" s="205" t="n">
        <v>2</v>
      </c>
      <c r="N11" s="205" t="n">
        <v>2</v>
      </c>
      <c r="O11" s="206" t="n">
        <v>7</v>
      </c>
      <c r="P11" s="207" t="n">
        <v>2</v>
      </c>
      <c r="Q11" s="203" t="n">
        <v>0</v>
      </c>
      <c r="R11" s="164" t="n">
        <v>0</v>
      </c>
      <c r="S11" s="203" t="n">
        <v>1</v>
      </c>
      <c r="T11" s="208" t="n">
        <v>3</v>
      </c>
      <c r="U11" s="164" t="n">
        <v>7</v>
      </c>
      <c r="V11" s="203" t="n">
        <v>3</v>
      </c>
      <c r="W11" s="205" t="n">
        <v>4</v>
      </c>
      <c r="X11" s="205" t="n">
        <v>4</v>
      </c>
      <c r="Y11" s="209" t="n">
        <v>18</v>
      </c>
      <c r="Z11" s="210" t="n">
        <v>0.181818181818182</v>
      </c>
    </row>
    <row r="12" s="2" customFormat="true" ht="32.25" hidden="false" customHeight="true" outlineLevel="0" collapsed="false">
      <c r="A12" s="198"/>
      <c r="B12" s="189"/>
      <c r="C12" s="189"/>
      <c r="D12" s="189"/>
      <c r="E12" s="189"/>
      <c r="F12" s="214" t="n">
        <v>0.333333333333333</v>
      </c>
      <c r="G12" s="213" t="n">
        <v>0.5</v>
      </c>
      <c r="H12" s="214" t="n">
        <v>0.5</v>
      </c>
      <c r="I12" s="213" t="n">
        <v>0</v>
      </c>
      <c r="J12" s="215" t="n">
        <v>0.375</v>
      </c>
      <c r="K12" s="214" t="n">
        <v>0</v>
      </c>
      <c r="L12" s="213" t="n">
        <v>1</v>
      </c>
      <c r="M12" s="216" t="n">
        <v>0</v>
      </c>
      <c r="N12" s="216" t="n">
        <v>0</v>
      </c>
      <c r="O12" s="217" t="n">
        <v>0.142857142857143</v>
      </c>
      <c r="P12" s="212" t="n">
        <v>1</v>
      </c>
      <c r="Q12" s="213" t="n">
        <v>0</v>
      </c>
      <c r="R12" s="214" t="n">
        <v>0</v>
      </c>
      <c r="S12" s="213" t="n">
        <v>0</v>
      </c>
      <c r="T12" s="218" t="n">
        <v>0.666666666666667</v>
      </c>
      <c r="U12" s="214" t="n">
        <v>0.428571428571429</v>
      </c>
      <c r="V12" s="213" t="n">
        <v>0.666666666666667</v>
      </c>
      <c r="W12" s="216" t="n">
        <v>0.25</v>
      </c>
      <c r="X12" s="216" t="n">
        <v>0</v>
      </c>
      <c r="Y12" s="219" t="n">
        <v>0.333333333333333</v>
      </c>
      <c r="Z12" s="210"/>
    </row>
    <row r="13" s="2" customFormat="true" ht="32.25" hidden="false" customHeight="true" outlineLevel="0" collapsed="false">
      <c r="A13" s="198"/>
      <c r="B13" s="222" t="s">
        <v>70</v>
      </c>
      <c r="C13" s="184" t="s">
        <v>111</v>
      </c>
      <c r="D13" s="184"/>
      <c r="E13" s="184"/>
      <c r="F13" s="202" t="n">
        <v>7</v>
      </c>
      <c r="G13" s="203" t="n">
        <v>6</v>
      </c>
      <c r="H13" s="202" t="n">
        <v>5</v>
      </c>
      <c r="I13" s="203" t="n">
        <v>1</v>
      </c>
      <c r="J13" s="204" t="n">
        <v>19</v>
      </c>
      <c r="K13" s="202" t="n">
        <v>6</v>
      </c>
      <c r="L13" s="203" t="n">
        <v>6</v>
      </c>
      <c r="M13" s="205" t="n">
        <v>1</v>
      </c>
      <c r="N13" s="205" t="n">
        <v>2</v>
      </c>
      <c r="O13" s="206" t="n">
        <v>15</v>
      </c>
      <c r="P13" s="207" t="n">
        <v>6</v>
      </c>
      <c r="Q13" s="203" t="n">
        <v>4</v>
      </c>
      <c r="R13" s="164" t="n">
        <v>3</v>
      </c>
      <c r="S13" s="203" t="n">
        <v>0</v>
      </c>
      <c r="T13" s="208" t="n">
        <v>13</v>
      </c>
      <c r="U13" s="164" t="n">
        <v>19</v>
      </c>
      <c r="V13" s="203" t="n">
        <v>16</v>
      </c>
      <c r="W13" s="205" t="n">
        <v>9</v>
      </c>
      <c r="X13" s="205" t="n">
        <v>3</v>
      </c>
      <c r="Y13" s="209" t="n">
        <v>47</v>
      </c>
      <c r="Z13" s="210" t="n">
        <v>0.770491803278689</v>
      </c>
    </row>
    <row r="14" s="2" customFormat="true" ht="32.25" hidden="false" customHeight="true" outlineLevel="0" collapsed="false">
      <c r="A14" s="198"/>
      <c r="B14" s="222"/>
      <c r="C14" s="184"/>
      <c r="D14" s="184"/>
      <c r="E14" s="184"/>
      <c r="F14" s="214" t="n">
        <v>0.142857142857143</v>
      </c>
      <c r="G14" s="213" t="n">
        <v>0.333333333333333</v>
      </c>
      <c r="H14" s="214" t="n">
        <v>0.4</v>
      </c>
      <c r="I14" s="213" t="n">
        <v>0</v>
      </c>
      <c r="J14" s="215" t="n">
        <v>0.263157894736842</v>
      </c>
      <c r="K14" s="214" t="n">
        <v>0.5</v>
      </c>
      <c r="L14" s="213" t="n">
        <v>0</v>
      </c>
      <c r="M14" s="216" t="n">
        <v>0</v>
      </c>
      <c r="N14" s="216" t="n">
        <v>0.5</v>
      </c>
      <c r="O14" s="217" t="n">
        <v>0.266666666666667</v>
      </c>
      <c r="P14" s="212" t="n">
        <v>0.666666666666667</v>
      </c>
      <c r="Q14" s="213" t="n">
        <v>0.5</v>
      </c>
      <c r="R14" s="214" t="n">
        <v>0</v>
      </c>
      <c r="S14" s="213" t="n">
        <v>0</v>
      </c>
      <c r="T14" s="218" t="n">
        <v>0.461538461538462</v>
      </c>
      <c r="U14" s="214" t="n">
        <v>0.421052631578947</v>
      </c>
      <c r="V14" s="213" t="n">
        <v>0.25</v>
      </c>
      <c r="W14" s="216" t="n">
        <v>0.222222222222222</v>
      </c>
      <c r="X14" s="216" t="n">
        <v>0.333333333333333</v>
      </c>
      <c r="Y14" s="219" t="n">
        <v>0.319148936170213</v>
      </c>
      <c r="Z14" s="210"/>
    </row>
    <row r="15" s="2" customFormat="true" ht="32.25" hidden="false" customHeight="true" outlineLevel="0" collapsed="false">
      <c r="A15" s="198"/>
      <c r="B15" s="222"/>
      <c r="C15" s="184" t="s">
        <v>112</v>
      </c>
      <c r="D15" s="184"/>
      <c r="E15" s="184"/>
      <c r="F15" s="202" t="n">
        <v>1</v>
      </c>
      <c r="G15" s="203" t="n">
        <v>3</v>
      </c>
      <c r="H15" s="202" t="n">
        <v>0</v>
      </c>
      <c r="I15" s="203" t="n">
        <v>0</v>
      </c>
      <c r="J15" s="204" t="n">
        <v>4</v>
      </c>
      <c r="K15" s="202" t="n">
        <v>0</v>
      </c>
      <c r="L15" s="203" t="n">
        <v>4</v>
      </c>
      <c r="M15" s="205" t="n">
        <v>0</v>
      </c>
      <c r="N15" s="205" t="n">
        <v>1</v>
      </c>
      <c r="O15" s="206" t="n">
        <v>5</v>
      </c>
      <c r="P15" s="207" t="n">
        <v>1</v>
      </c>
      <c r="Q15" s="203" t="n">
        <v>4</v>
      </c>
      <c r="R15" s="164" t="n">
        <v>0</v>
      </c>
      <c r="S15" s="203" t="n">
        <v>0</v>
      </c>
      <c r="T15" s="208" t="n">
        <v>5</v>
      </c>
      <c r="U15" s="164" t="n">
        <v>2</v>
      </c>
      <c r="V15" s="203" t="n">
        <v>11</v>
      </c>
      <c r="W15" s="205" t="n">
        <v>0</v>
      </c>
      <c r="X15" s="205" t="n">
        <v>1</v>
      </c>
      <c r="Y15" s="209" t="n">
        <v>14</v>
      </c>
      <c r="Z15" s="210" t="n">
        <v>0.229508196721311</v>
      </c>
    </row>
    <row r="16" s="2" customFormat="true" ht="32.25" hidden="false" customHeight="true" outlineLevel="0" collapsed="false">
      <c r="A16" s="198"/>
      <c r="B16" s="222"/>
      <c r="C16" s="184"/>
      <c r="D16" s="184"/>
      <c r="E16" s="184"/>
      <c r="F16" s="214" t="n">
        <v>0</v>
      </c>
      <c r="G16" s="213" t="n">
        <v>0.333333333333333</v>
      </c>
      <c r="H16" s="214" t="n">
        <v>0</v>
      </c>
      <c r="I16" s="213" t="n">
        <v>0</v>
      </c>
      <c r="J16" s="215" t="n">
        <v>0.25</v>
      </c>
      <c r="K16" s="214" t="n">
        <v>0</v>
      </c>
      <c r="L16" s="213" t="n">
        <v>0.5</v>
      </c>
      <c r="M16" s="216" t="n">
        <v>0</v>
      </c>
      <c r="N16" s="216" t="n">
        <v>1</v>
      </c>
      <c r="O16" s="217" t="n">
        <v>0.6</v>
      </c>
      <c r="P16" s="212" t="n">
        <v>0</v>
      </c>
      <c r="Q16" s="213" t="n">
        <v>0</v>
      </c>
      <c r="R16" s="214" t="n">
        <v>0</v>
      </c>
      <c r="S16" s="213" t="n">
        <v>0</v>
      </c>
      <c r="T16" s="218" t="n">
        <v>0</v>
      </c>
      <c r="U16" s="214" t="n">
        <v>0</v>
      </c>
      <c r="V16" s="213" t="n">
        <v>0.272727272727273</v>
      </c>
      <c r="W16" s="216" t="n">
        <v>0</v>
      </c>
      <c r="X16" s="216" t="n">
        <v>1</v>
      </c>
      <c r="Y16" s="219" t="n">
        <v>0.285714285714286</v>
      </c>
      <c r="Z16" s="210"/>
    </row>
    <row r="17" s="2" customFormat="true" ht="32.25" hidden="false" customHeight="true" outlineLevel="0" collapsed="false">
      <c r="A17" s="198"/>
      <c r="B17" s="222"/>
      <c r="C17" s="188" t="s">
        <v>72</v>
      </c>
      <c r="D17" s="188"/>
      <c r="E17" s="188"/>
      <c r="F17" s="225" t="n">
        <v>8</v>
      </c>
      <c r="G17" s="159" t="n">
        <v>9</v>
      </c>
      <c r="H17" s="225" t="n">
        <v>5</v>
      </c>
      <c r="I17" s="159" t="n">
        <v>1</v>
      </c>
      <c r="J17" s="204" t="n">
        <v>23</v>
      </c>
      <c r="K17" s="225" t="n">
        <v>6</v>
      </c>
      <c r="L17" s="159" t="n">
        <v>10</v>
      </c>
      <c r="M17" s="226" t="n">
        <v>1</v>
      </c>
      <c r="N17" s="226" t="n">
        <v>3</v>
      </c>
      <c r="O17" s="206" t="n">
        <v>20</v>
      </c>
      <c r="P17" s="227" t="n">
        <v>7</v>
      </c>
      <c r="Q17" s="159" t="n">
        <v>8</v>
      </c>
      <c r="R17" s="228" t="n">
        <v>3</v>
      </c>
      <c r="S17" s="159" t="n">
        <v>0</v>
      </c>
      <c r="T17" s="208" t="n">
        <v>18</v>
      </c>
      <c r="U17" s="228" t="n">
        <v>21</v>
      </c>
      <c r="V17" s="159" t="n">
        <v>27</v>
      </c>
      <c r="W17" s="226" t="n">
        <v>9</v>
      </c>
      <c r="X17" s="226" t="n">
        <v>4</v>
      </c>
      <c r="Y17" s="209" t="n">
        <v>61</v>
      </c>
      <c r="Z17" s="248" t="n">
        <v>0.616161616161616</v>
      </c>
    </row>
    <row r="18" s="2" customFormat="true" ht="32.25" hidden="false" customHeight="true" outlineLevel="0" collapsed="false">
      <c r="A18" s="198"/>
      <c r="B18" s="222"/>
      <c r="C18" s="188"/>
      <c r="D18" s="188"/>
      <c r="E18" s="188"/>
      <c r="F18" s="230" t="n">
        <v>0.125</v>
      </c>
      <c r="G18" s="166" t="n">
        <v>0.333333333333333</v>
      </c>
      <c r="H18" s="230" t="n">
        <v>0.4</v>
      </c>
      <c r="I18" s="166" t="n">
        <v>0</v>
      </c>
      <c r="J18" s="215" t="n">
        <v>0.260869565217391</v>
      </c>
      <c r="K18" s="230" t="n">
        <v>0.5</v>
      </c>
      <c r="L18" s="166" t="n">
        <v>0.2</v>
      </c>
      <c r="M18" s="231" t="n">
        <v>0</v>
      </c>
      <c r="N18" s="231" t="n">
        <v>0.666666666666667</v>
      </c>
      <c r="O18" s="217" t="n">
        <v>0.35</v>
      </c>
      <c r="P18" s="229" t="n">
        <v>0.571428571428571</v>
      </c>
      <c r="Q18" s="166" t="n">
        <v>0.25</v>
      </c>
      <c r="R18" s="230" t="n">
        <v>0</v>
      </c>
      <c r="S18" s="166" t="n">
        <v>0</v>
      </c>
      <c r="T18" s="218" t="n">
        <v>0.333333333333333</v>
      </c>
      <c r="U18" s="230" t="n">
        <v>0.380952380952381</v>
      </c>
      <c r="V18" s="166" t="n">
        <v>0.259259259259259</v>
      </c>
      <c r="W18" s="231" t="n">
        <v>0.222222222222222</v>
      </c>
      <c r="X18" s="231" t="n">
        <v>0.5</v>
      </c>
      <c r="Y18" s="219" t="n">
        <v>0.311475409836066</v>
      </c>
      <c r="Z18" s="248"/>
    </row>
    <row r="19" s="2" customFormat="true" ht="32.25" hidden="false" customHeight="true" outlineLevel="0" collapsed="false">
      <c r="A19" s="198"/>
      <c r="B19" s="232" t="s">
        <v>71</v>
      </c>
      <c r="C19" s="184" t="s">
        <v>111</v>
      </c>
      <c r="D19" s="184"/>
      <c r="E19" s="184"/>
      <c r="F19" s="202" t="n">
        <v>4</v>
      </c>
      <c r="G19" s="203" t="n">
        <v>2</v>
      </c>
      <c r="H19" s="202" t="n">
        <v>0</v>
      </c>
      <c r="I19" s="203" t="n">
        <v>0</v>
      </c>
      <c r="J19" s="204" t="n">
        <v>6</v>
      </c>
      <c r="K19" s="202" t="n">
        <v>0</v>
      </c>
      <c r="L19" s="203" t="n">
        <v>1</v>
      </c>
      <c r="M19" s="205" t="n">
        <v>1</v>
      </c>
      <c r="N19" s="205" t="n">
        <v>0</v>
      </c>
      <c r="O19" s="206" t="n">
        <v>2</v>
      </c>
      <c r="P19" s="207" t="n">
        <v>1</v>
      </c>
      <c r="Q19" s="203" t="n">
        <v>1</v>
      </c>
      <c r="R19" s="164" t="n">
        <v>1</v>
      </c>
      <c r="S19" s="203" t="n">
        <v>0</v>
      </c>
      <c r="T19" s="208" t="n">
        <v>3</v>
      </c>
      <c r="U19" s="164" t="n">
        <v>5</v>
      </c>
      <c r="V19" s="203" t="n">
        <v>4</v>
      </c>
      <c r="W19" s="205" t="n">
        <v>2</v>
      </c>
      <c r="X19" s="205" t="n">
        <v>0</v>
      </c>
      <c r="Y19" s="209" t="n">
        <v>11</v>
      </c>
      <c r="Z19" s="210" t="n">
        <v>0.916666666666667</v>
      </c>
    </row>
    <row r="20" s="2" customFormat="true" ht="32.25" hidden="false" customHeight="true" outlineLevel="0" collapsed="false">
      <c r="A20" s="198"/>
      <c r="B20" s="232"/>
      <c r="C20" s="184"/>
      <c r="D20" s="184"/>
      <c r="E20" s="184"/>
      <c r="F20" s="214" t="n">
        <v>0.25</v>
      </c>
      <c r="G20" s="213" t="n">
        <v>0.5</v>
      </c>
      <c r="H20" s="214" t="n">
        <v>0</v>
      </c>
      <c r="I20" s="213" t="n">
        <v>0</v>
      </c>
      <c r="J20" s="215" t="n">
        <v>0.333333333333333</v>
      </c>
      <c r="K20" s="214" t="n">
        <v>0</v>
      </c>
      <c r="L20" s="213" t="n">
        <v>0</v>
      </c>
      <c r="M20" s="216" t="n">
        <v>1</v>
      </c>
      <c r="N20" s="216" t="n">
        <v>0</v>
      </c>
      <c r="O20" s="217" t="n">
        <v>0.5</v>
      </c>
      <c r="P20" s="212" t="n">
        <v>0</v>
      </c>
      <c r="Q20" s="213" t="n">
        <v>1</v>
      </c>
      <c r="R20" s="214" t="n">
        <v>0</v>
      </c>
      <c r="S20" s="213" t="n">
        <v>0</v>
      </c>
      <c r="T20" s="218" t="n">
        <v>0.333333333333333</v>
      </c>
      <c r="U20" s="214" t="n">
        <v>0.2</v>
      </c>
      <c r="V20" s="213" t="n">
        <v>0.5</v>
      </c>
      <c r="W20" s="216" t="n">
        <v>0.5</v>
      </c>
      <c r="X20" s="216" t="n">
        <v>0</v>
      </c>
      <c r="Y20" s="219" t="n">
        <v>0.363636363636364</v>
      </c>
      <c r="Z20" s="210"/>
    </row>
    <row r="21" s="2" customFormat="true" ht="32.25" hidden="false" customHeight="true" outlineLevel="0" collapsed="false">
      <c r="A21" s="198"/>
      <c r="B21" s="232"/>
      <c r="C21" s="184" t="s">
        <v>112</v>
      </c>
      <c r="D21" s="184"/>
      <c r="E21" s="184"/>
      <c r="F21" s="202" t="n">
        <v>0</v>
      </c>
      <c r="G21" s="203" t="n">
        <v>0</v>
      </c>
      <c r="H21" s="202" t="n">
        <v>0</v>
      </c>
      <c r="I21" s="203" t="n">
        <v>0</v>
      </c>
      <c r="J21" s="204" t="n">
        <v>0</v>
      </c>
      <c r="K21" s="202" t="n">
        <v>1</v>
      </c>
      <c r="L21" s="203" t="n">
        <v>0</v>
      </c>
      <c r="M21" s="205" t="n">
        <v>0</v>
      </c>
      <c r="N21" s="205" t="n">
        <v>0</v>
      </c>
      <c r="O21" s="206" t="n">
        <v>1</v>
      </c>
      <c r="P21" s="207" t="n">
        <v>0</v>
      </c>
      <c r="Q21" s="203" t="n">
        <v>0</v>
      </c>
      <c r="R21" s="164" t="n">
        <v>0</v>
      </c>
      <c r="S21" s="203" t="n">
        <v>0</v>
      </c>
      <c r="T21" s="208" t="n">
        <v>0</v>
      </c>
      <c r="U21" s="164" t="n">
        <v>1</v>
      </c>
      <c r="V21" s="203" t="n">
        <v>0</v>
      </c>
      <c r="W21" s="205" t="n">
        <v>0</v>
      </c>
      <c r="X21" s="205" t="n">
        <v>0</v>
      </c>
      <c r="Y21" s="209" t="n">
        <v>1</v>
      </c>
      <c r="Z21" s="210" t="n">
        <v>0.0833333333333333</v>
      </c>
    </row>
    <row r="22" s="2" customFormat="true" ht="32.25" hidden="false" customHeight="true" outlineLevel="0" collapsed="false">
      <c r="A22" s="198"/>
      <c r="B22" s="232"/>
      <c r="C22" s="184"/>
      <c r="D22" s="184"/>
      <c r="E22" s="184"/>
      <c r="F22" s="214" t="n">
        <v>0</v>
      </c>
      <c r="G22" s="213" t="n">
        <v>0</v>
      </c>
      <c r="H22" s="214" t="n">
        <v>0</v>
      </c>
      <c r="I22" s="213" t="n">
        <v>0</v>
      </c>
      <c r="J22" s="215" t="n">
        <v>0</v>
      </c>
      <c r="K22" s="214" t="n">
        <v>0</v>
      </c>
      <c r="L22" s="213" t="n">
        <v>0</v>
      </c>
      <c r="M22" s="216" t="n">
        <v>0</v>
      </c>
      <c r="N22" s="216" t="n">
        <v>0</v>
      </c>
      <c r="O22" s="217" t="n">
        <v>0</v>
      </c>
      <c r="P22" s="212" t="n">
        <v>0</v>
      </c>
      <c r="Q22" s="213" t="n">
        <v>0</v>
      </c>
      <c r="R22" s="214" t="n">
        <v>0</v>
      </c>
      <c r="S22" s="213" t="n">
        <v>0</v>
      </c>
      <c r="T22" s="218" t="n">
        <v>0</v>
      </c>
      <c r="U22" s="214" t="n">
        <v>0</v>
      </c>
      <c r="V22" s="213" t="n">
        <v>0</v>
      </c>
      <c r="W22" s="216" t="n">
        <v>0</v>
      </c>
      <c r="X22" s="216" t="n">
        <v>0</v>
      </c>
      <c r="Y22" s="219" t="n">
        <v>0</v>
      </c>
      <c r="Z22" s="210"/>
    </row>
    <row r="23" s="2" customFormat="true" ht="32.25" hidden="false" customHeight="true" outlineLevel="0" collapsed="false">
      <c r="A23" s="198"/>
      <c r="B23" s="232"/>
      <c r="C23" s="188" t="s">
        <v>72</v>
      </c>
      <c r="D23" s="188"/>
      <c r="E23" s="188"/>
      <c r="F23" s="225" t="n">
        <v>4</v>
      </c>
      <c r="G23" s="159" t="n">
        <v>2</v>
      </c>
      <c r="H23" s="225" t="n">
        <v>0</v>
      </c>
      <c r="I23" s="159" t="n">
        <v>0</v>
      </c>
      <c r="J23" s="204" t="n">
        <v>6</v>
      </c>
      <c r="K23" s="225" t="n">
        <v>1</v>
      </c>
      <c r="L23" s="159" t="n">
        <v>1</v>
      </c>
      <c r="M23" s="226" t="n">
        <v>1</v>
      </c>
      <c r="N23" s="226" t="n">
        <v>0</v>
      </c>
      <c r="O23" s="206" t="n">
        <v>3</v>
      </c>
      <c r="P23" s="227" t="n">
        <v>1</v>
      </c>
      <c r="Q23" s="159" t="n">
        <v>1</v>
      </c>
      <c r="R23" s="228" t="n">
        <v>1</v>
      </c>
      <c r="S23" s="159" t="n">
        <v>0</v>
      </c>
      <c r="T23" s="208" t="n">
        <v>3</v>
      </c>
      <c r="U23" s="228" t="n">
        <v>6</v>
      </c>
      <c r="V23" s="159" t="n">
        <v>4</v>
      </c>
      <c r="W23" s="226" t="n">
        <v>2</v>
      </c>
      <c r="X23" s="226" t="n">
        <v>0</v>
      </c>
      <c r="Y23" s="209" t="n">
        <v>12</v>
      </c>
      <c r="Z23" s="248" t="n">
        <v>0.121212121212121</v>
      </c>
    </row>
    <row r="24" s="2" customFormat="true" ht="32.25" hidden="false" customHeight="true" outlineLevel="0" collapsed="false">
      <c r="A24" s="198"/>
      <c r="B24" s="232"/>
      <c r="C24" s="188"/>
      <c r="D24" s="188"/>
      <c r="E24" s="188"/>
      <c r="F24" s="230" t="n">
        <v>0.25</v>
      </c>
      <c r="G24" s="166" t="n">
        <v>0.5</v>
      </c>
      <c r="H24" s="230" t="n">
        <v>0</v>
      </c>
      <c r="I24" s="166" t="n">
        <v>0</v>
      </c>
      <c r="J24" s="215" t="n">
        <v>0.333333333333333</v>
      </c>
      <c r="K24" s="230" t="n">
        <v>0</v>
      </c>
      <c r="L24" s="166" t="n">
        <v>0</v>
      </c>
      <c r="M24" s="231" t="n">
        <v>1</v>
      </c>
      <c r="N24" s="231" t="n">
        <v>0</v>
      </c>
      <c r="O24" s="217" t="n">
        <v>0.333333333333333</v>
      </c>
      <c r="P24" s="229" t="n">
        <v>0</v>
      </c>
      <c r="Q24" s="166" t="n">
        <v>1</v>
      </c>
      <c r="R24" s="230" t="n">
        <v>0</v>
      </c>
      <c r="S24" s="166" t="n">
        <v>0</v>
      </c>
      <c r="T24" s="218" t="n">
        <v>0.333333333333333</v>
      </c>
      <c r="U24" s="230" t="n">
        <v>0.166666666666667</v>
      </c>
      <c r="V24" s="166" t="n">
        <v>0.5</v>
      </c>
      <c r="W24" s="231" t="n">
        <v>0.5</v>
      </c>
      <c r="X24" s="231" t="n">
        <v>0</v>
      </c>
      <c r="Y24" s="219" t="n">
        <v>0.333333333333333</v>
      </c>
      <c r="Z24" s="248"/>
    </row>
    <row r="25" s="2" customFormat="true" ht="32.25" hidden="false" customHeight="true" outlineLevel="0" collapsed="false">
      <c r="A25" s="233" t="s">
        <v>113</v>
      </c>
      <c r="B25" s="233"/>
      <c r="C25" s="233"/>
      <c r="D25" s="233"/>
      <c r="E25" s="233"/>
      <c r="F25" s="236" t="n">
        <v>17</v>
      </c>
      <c r="G25" s="111" t="n">
        <v>15</v>
      </c>
      <c r="H25" s="236" t="n">
        <v>7</v>
      </c>
      <c r="I25" s="111" t="n">
        <v>2</v>
      </c>
      <c r="J25" s="237" t="n">
        <v>41</v>
      </c>
      <c r="K25" s="236" t="n">
        <v>12</v>
      </c>
      <c r="L25" s="111" t="n">
        <v>12</v>
      </c>
      <c r="M25" s="129" t="n">
        <v>4</v>
      </c>
      <c r="N25" s="129" t="n">
        <v>5</v>
      </c>
      <c r="O25" s="238" t="n">
        <v>33</v>
      </c>
      <c r="P25" s="239" t="n">
        <v>11</v>
      </c>
      <c r="Q25" s="111" t="n">
        <v>9</v>
      </c>
      <c r="R25" s="240" t="n">
        <v>4</v>
      </c>
      <c r="S25" s="111" t="n">
        <v>1</v>
      </c>
      <c r="T25" s="241" t="n">
        <v>25</v>
      </c>
      <c r="U25" s="240" t="n">
        <v>40</v>
      </c>
      <c r="V25" s="111" t="n">
        <v>36</v>
      </c>
      <c r="W25" s="129" t="n">
        <v>15</v>
      </c>
      <c r="X25" s="129" t="n">
        <v>8</v>
      </c>
      <c r="Y25" s="209" t="n">
        <v>99</v>
      </c>
      <c r="Z25" s="242" t="n">
        <v>0.234042553191489</v>
      </c>
    </row>
    <row r="26" s="2" customFormat="true" ht="32.25" hidden="false" customHeight="true" outlineLevel="0" collapsed="false">
      <c r="A26" s="233"/>
      <c r="B26" s="233"/>
      <c r="C26" s="233"/>
      <c r="D26" s="233"/>
      <c r="E26" s="233"/>
      <c r="F26" s="244" t="n">
        <v>0.176470588235294</v>
      </c>
      <c r="G26" s="117" t="n">
        <v>0.333333333333333</v>
      </c>
      <c r="H26" s="244" t="n">
        <v>0.428571428571429</v>
      </c>
      <c r="I26" s="117" t="n">
        <v>0</v>
      </c>
      <c r="J26" s="245" t="n">
        <v>0.268292682926829</v>
      </c>
      <c r="K26" s="244" t="n">
        <v>0.25</v>
      </c>
      <c r="L26" s="117" t="n">
        <v>0.25</v>
      </c>
      <c r="M26" s="135" t="n">
        <v>0.25</v>
      </c>
      <c r="N26" s="135" t="n">
        <v>0.4</v>
      </c>
      <c r="O26" s="246" t="n">
        <v>0.272727272727273</v>
      </c>
      <c r="P26" s="243" t="n">
        <v>0.545454545454545</v>
      </c>
      <c r="Q26" s="117" t="n">
        <v>0.333333333333333</v>
      </c>
      <c r="R26" s="244" t="n">
        <v>0</v>
      </c>
      <c r="S26" s="117" t="n">
        <v>0</v>
      </c>
      <c r="T26" s="247" t="n">
        <v>0.36</v>
      </c>
      <c r="U26" s="244" t="n">
        <v>0.3</v>
      </c>
      <c r="V26" s="117" t="n">
        <v>0.305555555555556</v>
      </c>
      <c r="W26" s="135" t="n">
        <v>0.266666666666667</v>
      </c>
      <c r="X26" s="135" t="n">
        <v>0.25</v>
      </c>
      <c r="Y26" s="219" t="n">
        <v>0.292929292929293</v>
      </c>
      <c r="Z26" s="242"/>
    </row>
    <row r="27" s="2" customFormat="true" ht="32.25" hidden="false" customHeight="true" outlineLevel="0" collapsed="false">
      <c r="A27" s="198" t="s">
        <v>59</v>
      </c>
      <c r="B27" s="232" t="s">
        <v>114</v>
      </c>
      <c r="C27" s="184" t="s">
        <v>73</v>
      </c>
      <c r="D27" s="184"/>
      <c r="E27" s="184"/>
      <c r="F27" s="202" t="n">
        <v>6</v>
      </c>
      <c r="G27" s="203" t="n">
        <v>13</v>
      </c>
      <c r="H27" s="202" t="n">
        <v>1</v>
      </c>
      <c r="I27" s="203" t="n">
        <v>0</v>
      </c>
      <c r="J27" s="204" t="n">
        <v>20</v>
      </c>
      <c r="K27" s="202" t="n">
        <v>3</v>
      </c>
      <c r="L27" s="203" t="n">
        <v>7</v>
      </c>
      <c r="M27" s="205" t="n">
        <v>0</v>
      </c>
      <c r="N27" s="205" t="n">
        <v>0</v>
      </c>
      <c r="O27" s="206" t="n">
        <v>10</v>
      </c>
      <c r="P27" s="207" t="n">
        <v>1</v>
      </c>
      <c r="Q27" s="203" t="n">
        <v>3</v>
      </c>
      <c r="R27" s="164" t="n">
        <v>2</v>
      </c>
      <c r="S27" s="203" t="n">
        <v>0</v>
      </c>
      <c r="T27" s="208" t="n">
        <v>6</v>
      </c>
      <c r="U27" s="164" t="n">
        <v>10</v>
      </c>
      <c r="V27" s="203" t="n">
        <v>23</v>
      </c>
      <c r="W27" s="205" t="n">
        <v>3</v>
      </c>
      <c r="X27" s="205" t="n">
        <v>0</v>
      </c>
      <c r="Y27" s="209" t="n">
        <v>36</v>
      </c>
      <c r="Z27" s="210" t="n">
        <v>0.346153846153846</v>
      </c>
    </row>
    <row r="28" s="2" customFormat="true" ht="32.25" hidden="false" customHeight="true" outlineLevel="0" collapsed="false">
      <c r="A28" s="198"/>
      <c r="B28" s="232"/>
      <c r="C28" s="184"/>
      <c r="D28" s="184"/>
      <c r="E28" s="184"/>
      <c r="F28" s="214" t="n">
        <v>0</v>
      </c>
      <c r="G28" s="213" t="n">
        <v>0.384615384615385</v>
      </c>
      <c r="H28" s="214" t="n">
        <v>0</v>
      </c>
      <c r="I28" s="213" t="n">
        <v>0</v>
      </c>
      <c r="J28" s="215" t="n">
        <v>0.25</v>
      </c>
      <c r="K28" s="214" t="n">
        <v>0</v>
      </c>
      <c r="L28" s="213" t="n">
        <v>0.142857142857143</v>
      </c>
      <c r="M28" s="216" t="n">
        <v>0</v>
      </c>
      <c r="N28" s="216" t="n">
        <v>0</v>
      </c>
      <c r="O28" s="217" t="n">
        <v>0.1</v>
      </c>
      <c r="P28" s="212" t="n">
        <v>0</v>
      </c>
      <c r="Q28" s="213" t="n">
        <v>0</v>
      </c>
      <c r="R28" s="214" t="n">
        <v>0</v>
      </c>
      <c r="S28" s="213" t="n">
        <v>0</v>
      </c>
      <c r="T28" s="218" t="n">
        <v>0</v>
      </c>
      <c r="U28" s="214" t="n">
        <v>0</v>
      </c>
      <c r="V28" s="213" t="n">
        <v>0.260869565217391</v>
      </c>
      <c r="W28" s="216" t="n">
        <v>0</v>
      </c>
      <c r="X28" s="216" t="n">
        <v>0</v>
      </c>
      <c r="Y28" s="219" t="n">
        <v>0.166666666666667</v>
      </c>
      <c r="Z28" s="210"/>
    </row>
    <row r="29" s="2" customFormat="true" ht="32.25" hidden="false" customHeight="true" outlineLevel="0" collapsed="false">
      <c r="A29" s="198"/>
      <c r="B29" s="232"/>
      <c r="C29" s="184" t="s">
        <v>74</v>
      </c>
      <c r="D29" s="184"/>
      <c r="E29" s="184"/>
      <c r="F29" s="202" t="n">
        <v>1</v>
      </c>
      <c r="G29" s="203" t="n">
        <v>9</v>
      </c>
      <c r="H29" s="202" t="n">
        <v>2</v>
      </c>
      <c r="I29" s="203" t="n">
        <v>0</v>
      </c>
      <c r="J29" s="204" t="n">
        <v>12</v>
      </c>
      <c r="K29" s="202" t="n">
        <v>4</v>
      </c>
      <c r="L29" s="203" t="n">
        <v>9</v>
      </c>
      <c r="M29" s="205" t="n">
        <v>4</v>
      </c>
      <c r="N29" s="205" t="n">
        <v>0</v>
      </c>
      <c r="O29" s="206" t="n">
        <v>17</v>
      </c>
      <c r="P29" s="207" t="n">
        <v>1</v>
      </c>
      <c r="Q29" s="203" t="n">
        <v>6</v>
      </c>
      <c r="R29" s="164" t="n">
        <v>2</v>
      </c>
      <c r="S29" s="203" t="n">
        <v>0</v>
      </c>
      <c r="T29" s="208" t="n">
        <v>9</v>
      </c>
      <c r="U29" s="164" t="n">
        <v>6</v>
      </c>
      <c r="V29" s="203" t="n">
        <v>24</v>
      </c>
      <c r="W29" s="205" t="n">
        <v>8</v>
      </c>
      <c r="X29" s="205" t="n">
        <v>0</v>
      </c>
      <c r="Y29" s="209" t="n">
        <v>38</v>
      </c>
      <c r="Z29" s="210" t="n">
        <v>0.365384615384615</v>
      </c>
    </row>
    <row r="30" s="2" customFormat="true" ht="32.25" hidden="false" customHeight="true" outlineLevel="0" collapsed="false">
      <c r="A30" s="198"/>
      <c r="B30" s="232"/>
      <c r="C30" s="184"/>
      <c r="D30" s="184"/>
      <c r="E30" s="184"/>
      <c r="F30" s="214" t="n">
        <v>0</v>
      </c>
      <c r="G30" s="213" t="n">
        <v>0</v>
      </c>
      <c r="H30" s="214" t="n">
        <v>0</v>
      </c>
      <c r="I30" s="213" t="n">
        <v>0</v>
      </c>
      <c r="J30" s="215" t="n">
        <v>0</v>
      </c>
      <c r="K30" s="214" t="n">
        <v>0</v>
      </c>
      <c r="L30" s="213" t="n">
        <v>0</v>
      </c>
      <c r="M30" s="216" t="n">
        <v>0</v>
      </c>
      <c r="N30" s="216" t="n">
        <v>0</v>
      </c>
      <c r="O30" s="217" t="n">
        <v>0</v>
      </c>
      <c r="P30" s="212" t="n">
        <v>0</v>
      </c>
      <c r="Q30" s="213" t="n">
        <v>0</v>
      </c>
      <c r="R30" s="214" t="n">
        <v>0.5</v>
      </c>
      <c r="S30" s="213" t="n">
        <v>0</v>
      </c>
      <c r="T30" s="218" t="n">
        <v>0.111111111111111</v>
      </c>
      <c r="U30" s="214" t="n">
        <v>0</v>
      </c>
      <c r="V30" s="213" t="n">
        <v>0</v>
      </c>
      <c r="W30" s="216" t="n">
        <v>0.125</v>
      </c>
      <c r="X30" s="216" t="n">
        <v>0</v>
      </c>
      <c r="Y30" s="219" t="n">
        <v>0.0263157894736842</v>
      </c>
      <c r="Z30" s="210"/>
    </row>
    <row r="31" s="2" customFormat="true" ht="32.25" hidden="false" customHeight="true" outlineLevel="0" collapsed="false">
      <c r="A31" s="198"/>
      <c r="B31" s="232"/>
      <c r="C31" s="184" t="s">
        <v>75</v>
      </c>
      <c r="D31" s="184"/>
      <c r="E31" s="184"/>
      <c r="F31" s="202" t="n">
        <v>1</v>
      </c>
      <c r="G31" s="203" t="n">
        <v>7</v>
      </c>
      <c r="H31" s="202" t="n">
        <v>5</v>
      </c>
      <c r="I31" s="203" t="n">
        <v>0</v>
      </c>
      <c r="J31" s="204" t="n">
        <v>13</v>
      </c>
      <c r="K31" s="202" t="n">
        <v>0</v>
      </c>
      <c r="L31" s="203" t="n">
        <v>2</v>
      </c>
      <c r="M31" s="205" t="n">
        <v>8</v>
      </c>
      <c r="N31" s="205" t="n">
        <v>0</v>
      </c>
      <c r="O31" s="206" t="n">
        <v>10</v>
      </c>
      <c r="P31" s="207" t="n">
        <v>0</v>
      </c>
      <c r="Q31" s="203" t="n">
        <v>2</v>
      </c>
      <c r="R31" s="164" t="n">
        <v>5</v>
      </c>
      <c r="S31" s="203" t="n">
        <v>0</v>
      </c>
      <c r="T31" s="208" t="n">
        <v>7</v>
      </c>
      <c r="U31" s="164" t="n">
        <v>1</v>
      </c>
      <c r="V31" s="203" t="n">
        <v>11</v>
      </c>
      <c r="W31" s="205" t="n">
        <v>18</v>
      </c>
      <c r="X31" s="205" t="n">
        <v>0</v>
      </c>
      <c r="Y31" s="209" t="n">
        <v>30</v>
      </c>
      <c r="Z31" s="210" t="n">
        <v>0.288461538461538</v>
      </c>
    </row>
    <row r="32" s="2" customFormat="true" ht="32.25" hidden="false" customHeight="true" outlineLevel="0" collapsed="false">
      <c r="A32" s="198"/>
      <c r="B32" s="232"/>
      <c r="C32" s="184"/>
      <c r="D32" s="184"/>
      <c r="E32" s="184"/>
      <c r="F32" s="214" t="n">
        <v>0</v>
      </c>
      <c r="G32" s="213" t="n">
        <v>0</v>
      </c>
      <c r="H32" s="214" t="n">
        <v>0.2</v>
      </c>
      <c r="I32" s="213" t="n">
        <v>0</v>
      </c>
      <c r="J32" s="215" t="n">
        <v>0.0769230769230769</v>
      </c>
      <c r="K32" s="214" t="n">
        <v>0</v>
      </c>
      <c r="L32" s="213" t="n">
        <v>0</v>
      </c>
      <c r="M32" s="216" t="n">
        <v>0.125</v>
      </c>
      <c r="N32" s="216" t="n">
        <v>0</v>
      </c>
      <c r="O32" s="217" t="n">
        <v>0.1</v>
      </c>
      <c r="P32" s="212" t="n">
        <v>0</v>
      </c>
      <c r="Q32" s="213" t="n">
        <v>0.5</v>
      </c>
      <c r="R32" s="214" t="n">
        <v>0</v>
      </c>
      <c r="S32" s="213" t="n">
        <v>0</v>
      </c>
      <c r="T32" s="218" t="n">
        <v>0.142857142857143</v>
      </c>
      <c r="U32" s="214" t="n">
        <v>0</v>
      </c>
      <c r="V32" s="213" t="n">
        <v>0.0909090909090909</v>
      </c>
      <c r="W32" s="216" t="n">
        <v>0.111111111111111</v>
      </c>
      <c r="X32" s="216" t="n">
        <v>0</v>
      </c>
      <c r="Y32" s="219" t="n">
        <v>0.1</v>
      </c>
      <c r="Z32" s="210"/>
    </row>
    <row r="33" s="2" customFormat="true" ht="32.25" hidden="false" customHeight="true" outlineLevel="0" collapsed="false">
      <c r="A33" s="198"/>
      <c r="B33" s="232"/>
      <c r="C33" s="184" t="s">
        <v>76</v>
      </c>
      <c r="D33" s="184"/>
      <c r="E33" s="184"/>
      <c r="F33" s="202" t="n">
        <v>3</v>
      </c>
      <c r="G33" s="203" t="n">
        <v>17</v>
      </c>
      <c r="H33" s="202" t="n">
        <v>6</v>
      </c>
      <c r="I33" s="203" t="n">
        <v>0</v>
      </c>
      <c r="J33" s="204" t="n">
        <v>26</v>
      </c>
      <c r="K33" s="202" t="n">
        <v>3</v>
      </c>
      <c r="L33" s="203" t="n">
        <v>11</v>
      </c>
      <c r="M33" s="205" t="n">
        <v>8</v>
      </c>
      <c r="N33" s="205" t="n">
        <v>0</v>
      </c>
      <c r="O33" s="206" t="n">
        <v>22</v>
      </c>
      <c r="P33" s="207" t="n">
        <v>1</v>
      </c>
      <c r="Q33" s="203" t="n">
        <v>3</v>
      </c>
      <c r="R33" s="164" t="n">
        <v>4</v>
      </c>
      <c r="S33" s="203" t="n">
        <v>0</v>
      </c>
      <c r="T33" s="208" t="n">
        <v>8</v>
      </c>
      <c r="U33" s="164" t="n">
        <v>7</v>
      </c>
      <c r="V33" s="203" t="n">
        <v>31</v>
      </c>
      <c r="W33" s="205" t="n">
        <v>18</v>
      </c>
      <c r="X33" s="205" t="n">
        <v>0</v>
      </c>
      <c r="Y33" s="209" t="n">
        <v>56</v>
      </c>
      <c r="Z33" s="210" t="n">
        <v>0.538461538461538</v>
      </c>
    </row>
    <row r="34" s="2" customFormat="true" ht="32.25" hidden="false" customHeight="true" outlineLevel="0" collapsed="false">
      <c r="A34" s="198"/>
      <c r="B34" s="232"/>
      <c r="C34" s="184"/>
      <c r="D34" s="184"/>
      <c r="E34" s="184"/>
      <c r="F34" s="214" t="n">
        <v>0</v>
      </c>
      <c r="G34" s="213" t="n">
        <v>0.117647058823529</v>
      </c>
      <c r="H34" s="214" t="n">
        <v>0.166666666666667</v>
      </c>
      <c r="I34" s="213" t="n">
        <v>0</v>
      </c>
      <c r="J34" s="215" t="n">
        <v>0.115384615384615</v>
      </c>
      <c r="K34" s="214" t="n">
        <v>0</v>
      </c>
      <c r="L34" s="213" t="n">
        <v>0</v>
      </c>
      <c r="M34" s="216" t="n">
        <v>0</v>
      </c>
      <c r="N34" s="216" t="n">
        <v>0</v>
      </c>
      <c r="O34" s="217" t="n">
        <v>0</v>
      </c>
      <c r="P34" s="212" t="n">
        <v>0</v>
      </c>
      <c r="Q34" s="213" t="n">
        <v>0.333333333333333</v>
      </c>
      <c r="R34" s="214" t="n">
        <v>0.25</v>
      </c>
      <c r="S34" s="213" t="n">
        <v>0</v>
      </c>
      <c r="T34" s="218" t="n">
        <v>0.25</v>
      </c>
      <c r="U34" s="214" t="n">
        <v>0</v>
      </c>
      <c r="V34" s="213" t="n">
        <v>0.0967741935483871</v>
      </c>
      <c r="W34" s="216" t="n">
        <v>0.111111111111111</v>
      </c>
      <c r="X34" s="216" t="n">
        <v>0</v>
      </c>
      <c r="Y34" s="219" t="n">
        <v>0.0892857142857143</v>
      </c>
      <c r="Z34" s="210"/>
    </row>
    <row r="35" s="2" customFormat="true" ht="32.25" hidden="false" customHeight="true" outlineLevel="0" collapsed="false">
      <c r="A35" s="198"/>
      <c r="B35" s="232"/>
      <c r="C35" s="184" t="s">
        <v>77</v>
      </c>
      <c r="D35" s="184"/>
      <c r="E35" s="184"/>
      <c r="F35" s="202" t="n">
        <v>5</v>
      </c>
      <c r="G35" s="203" t="n">
        <v>10</v>
      </c>
      <c r="H35" s="202" t="n">
        <v>2</v>
      </c>
      <c r="I35" s="203" t="n">
        <v>0</v>
      </c>
      <c r="J35" s="204" t="n">
        <v>17</v>
      </c>
      <c r="K35" s="202" t="n">
        <v>3</v>
      </c>
      <c r="L35" s="203" t="n">
        <v>7</v>
      </c>
      <c r="M35" s="205" t="n">
        <v>4</v>
      </c>
      <c r="N35" s="205" t="n">
        <v>0</v>
      </c>
      <c r="O35" s="206" t="n">
        <v>14</v>
      </c>
      <c r="P35" s="207" t="n">
        <v>1</v>
      </c>
      <c r="Q35" s="203" t="n">
        <v>8</v>
      </c>
      <c r="R35" s="164" t="n">
        <v>5</v>
      </c>
      <c r="S35" s="203" t="n">
        <v>0</v>
      </c>
      <c r="T35" s="208" t="n">
        <v>14</v>
      </c>
      <c r="U35" s="164" t="n">
        <v>9</v>
      </c>
      <c r="V35" s="203" t="n">
        <v>25</v>
      </c>
      <c r="W35" s="205" t="n">
        <v>11</v>
      </c>
      <c r="X35" s="205" t="n">
        <v>0</v>
      </c>
      <c r="Y35" s="209" t="n">
        <v>45</v>
      </c>
      <c r="Z35" s="210" t="n">
        <v>0.432692307692308</v>
      </c>
    </row>
    <row r="36" s="2" customFormat="true" ht="32.25" hidden="false" customHeight="true" outlineLevel="0" collapsed="false">
      <c r="A36" s="198"/>
      <c r="B36" s="232"/>
      <c r="C36" s="184"/>
      <c r="D36" s="184"/>
      <c r="E36" s="184"/>
      <c r="F36" s="214" t="n">
        <v>0</v>
      </c>
      <c r="G36" s="213" t="n">
        <v>0.2</v>
      </c>
      <c r="H36" s="214" t="n">
        <v>0</v>
      </c>
      <c r="I36" s="213" t="n">
        <v>0</v>
      </c>
      <c r="J36" s="215" t="n">
        <v>0.117647058823529</v>
      </c>
      <c r="K36" s="214" t="n">
        <v>0</v>
      </c>
      <c r="L36" s="213" t="n">
        <v>0.142857142857143</v>
      </c>
      <c r="M36" s="216" t="n">
        <v>0.25</v>
      </c>
      <c r="N36" s="216" t="n">
        <v>0</v>
      </c>
      <c r="O36" s="217" t="n">
        <v>0.142857142857143</v>
      </c>
      <c r="P36" s="212" t="n">
        <v>0</v>
      </c>
      <c r="Q36" s="213" t="n">
        <v>0</v>
      </c>
      <c r="R36" s="214" t="n">
        <v>0</v>
      </c>
      <c r="S36" s="213" t="n">
        <v>0</v>
      </c>
      <c r="T36" s="218" t="n">
        <v>0</v>
      </c>
      <c r="U36" s="214" t="n">
        <v>0</v>
      </c>
      <c r="V36" s="213" t="n">
        <v>0.12</v>
      </c>
      <c r="W36" s="216" t="n">
        <v>0.0909090909090909</v>
      </c>
      <c r="X36" s="216" t="n">
        <v>0</v>
      </c>
      <c r="Y36" s="219" t="n">
        <v>0.0888888888888889</v>
      </c>
      <c r="Z36" s="210"/>
    </row>
    <row r="37" s="2" customFormat="true" ht="32.25" hidden="false" customHeight="true" outlineLevel="0" collapsed="false">
      <c r="A37" s="198"/>
      <c r="B37" s="232"/>
      <c r="C37" s="184" t="s">
        <v>78</v>
      </c>
      <c r="D37" s="184"/>
      <c r="E37" s="184"/>
      <c r="F37" s="202" t="n">
        <v>0</v>
      </c>
      <c r="G37" s="203" t="n">
        <v>2</v>
      </c>
      <c r="H37" s="202" t="n">
        <v>0</v>
      </c>
      <c r="I37" s="203" t="n">
        <v>0</v>
      </c>
      <c r="J37" s="204" t="n">
        <v>2</v>
      </c>
      <c r="K37" s="202" t="n">
        <v>1</v>
      </c>
      <c r="L37" s="203" t="n">
        <v>0</v>
      </c>
      <c r="M37" s="205" t="n">
        <v>0</v>
      </c>
      <c r="N37" s="205" t="n">
        <v>0</v>
      </c>
      <c r="O37" s="206" t="n">
        <v>1</v>
      </c>
      <c r="P37" s="207" t="n">
        <v>0</v>
      </c>
      <c r="Q37" s="203" t="n">
        <v>0</v>
      </c>
      <c r="R37" s="164" t="n">
        <v>0</v>
      </c>
      <c r="S37" s="203" t="n">
        <v>0</v>
      </c>
      <c r="T37" s="208" t="n">
        <v>0</v>
      </c>
      <c r="U37" s="164" t="n">
        <v>1</v>
      </c>
      <c r="V37" s="203" t="n">
        <v>2</v>
      </c>
      <c r="W37" s="205" t="n">
        <v>0</v>
      </c>
      <c r="X37" s="205" t="n">
        <v>0</v>
      </c>
      <c r="Y37" s="209" t="n">
        <v>3</v>
      </c>
      <c r="Z37" s="210" t="n">
        <v>0.0288461538461538</v>
      </c>
    </row>
    <row r="38" s="2" customFormat="true" ht="32.25" hidden="false" customHeight="true" outlineLevel="0" collapsed="false">
      <c r="A38" s="198"/>
      <c r="B38" s="232"/>
      <c r="C38" s="184"/>
      <c r="D38" s="184"/>
      <c r="E38" s="184"/>
      <c r="F38" s="214" t="n">
        <v>0</v>
      </c>
      <c r="G38" s="213" t="n">
        <v>0.5</v>
      </c>
      <c r="H38" s="214" t="n">
        <v>0</v>
      </c>
      <c r="I38" s="213" t="n">
        <v>0</v>
      </c>
      <c r="J38" s="215" t="n">
        <v>0.5</v>
      </c>
      <c r="K38" s="214" t="n">
        <v>0</v>
      </c>
      <c r="L38" s="213" t="n">
        <v>0</v>
      </c>
      <c r="M38" s="216" t="n">
        <v>0</v>
      </c>
      <c r="N38" s="216" t="n">
        <v>0</v>
      </c>
      <c r="O38" s="217" t="n">
        <v>0</v>
      </c>
      <c r="P38" s="212" t="n">
        <v>0</v>
      </c>
      <c r="Q38" s="213" t="n">
        <v>0</v>
      </c>
      <c r="R38" s="214" t="n">
        <v>0</v>
      </c>
      <c r="S38" s="213" t="n">
        <v>0</v>
      </c>
      <c r="T38" s="218" t="n">
        <v>0</v>
      </c>
      <c r="U38" s="214" t="n">
        <v>0</v>
      </c>
      <c r="V38" s="213" t="n">
        <v>0.5</v>
      </c>
      <c r="W38" s="216" t="n">
        <v>0</v>
      </c>
      <c r="X38" s="216" t="n">
        <v>0</v>
      </c>
      <c r="Y38" s="219" t="n">
        <v>0.333333333333333</v>
      </c>
      <c r="Z38" s="210"/>
    </row>
    <row r="39" s="2" customFormat="true" ht="32.25" hidden="false" customHeight="true" outlineLevel="0" collapsed="false">
      <c r="A39" s="198"/>
      <c r="B39" s="232"/>
      <c r="C39" s="188" t="s">
        <v>115</v>
      </c>
      <c r="D39" s="188"/>
      <c r="E39" s="188"/>
      <c r="F39" s="225" t="n">
        <v>8</v>
      </c>
      <c r="G39" s="159" t="n">
        <v>29</v>
      </c>
      <c r="H39" s="225" t="n">
        <v>8</v>
      </c>
      <c r="I39" s="159" t="n">
        <v>0</v>
      </c>
      <c r="J39" s="204" t="n">
        <v>45</v>
      </c>
      <c r="K39" s="225" t="n">
        <v>7</v>
      </c>
      <c r="L39" s="159" t="n">
        <v>18</v>
      </c>
      <c r="M39" s="226" t="n">
        <v>12</v>
      </c>
      <c r="N39" s="226" t="n">
        <v>0</v>
      </c>
      <c r="O39" s="206" t="n">
        <v>37</v>
      </c>
      <c r="P39" s="227" t="n">
        <v>2</v>
      </c>
      <c r="Q39" s="159" t="n">
        <v>11</v>
      </c>
      <c r="R39" s="228" t="n">
        <v>9</v>
      </c>
      <c r="S39" s="159" t="n">
        <v>0</v>
      </c>
      <c r="T39" s="208" t="n">
        <v>22</v>
      </c>
      <c r="U39" s="228" t="n">
        <v>17</v>
      </c>
      <c r="V39" s="159" t="n">
        <v>58</v>
      </c>
      <c r="W39" s="226" t="n">
        <v>29</v>
      </c>
      <c r="X39" s="226" t="n">
        <v>0</v>
      </c>
      <c r="Y39" s="209" t="n">
        <v>104</v>
      </c>
      <c r="Z39" s="248" t="n">
        <v>0.414342629482072</v>
      </c>
    </row>
    <row r="40" s="2" customFormat="true" ht="32.25" hidden="false" customHeight="true" outlineLevel="0" collapsed="false">
      <c r="A40" s="198"/>
      <c r="B40" s="232"/>
      <c r="C40" s="188"/>
      <c r="D40" s="188"/>
      <c r="E40" s="188"/>
      <c r="F40" s="230" t="n">
        <v>0</v>
      </c>
      <c r="G40" s="166" t="n">
        <v>0.172413793103448</v>
      </c>
      <c r="H40" s="230" t="n">
        <v>0.125</v>
      </c>
      <c r="I40" s="166" t="n">
        <v>0</v>
      </c>
      <c r="J40" s="215" t="n">
        <v>0.133333333333333</v>
      </c>
      <c r="K40" s="230" t="n">
        <v>0</v>
      </c>
      <c r="L40" s="166" t="n">
        <v>0.0555555555555556</v>
      </c>
      <c r="M40" s="231" t="n">
        <v>0.0833333333333333</v>
      </c>
      <c r="N40" s="231" t="n">
        <v>0</v>
      </c>
      <c r="O40" s="217" t="n">
        <v>0.0540540540540541</v>
      </c>
      <c r="P40" s="229" t="n">
        <v>0</v>
      </c>
      <c r="Q40" s="166" t="n">
        <v>0.0909090909090909</v>
      </c>
      <c r="R40" s="230" t="n">
        <v>0.111111111111111</v>
      </c>
      <c r="S40" s="166" t="n">
        <v>0</v>
      </c>
      <c r="T40" s="218" t="n">
        <v>0.0909090909090909</v>
      </c>
      <c r="U40" s="230" t="n">
        <v>0</v>
      </c>
      <c r="V40" s="166" t="n">
        <v>0.120689655172414</v>
      </c>
      <c r="W40" s="231" t="n">
        <v>0.103448275862069</v>
      </c>
      <c r="X40" s="231" t="n">
        <v>0</v>
      </c>
      <c r="Y40" s="219" t="n">
        <v>0.0961538461538462</v>
      </c>
      <c r="Z40" s="248"/>
    </row>
    <row r="41" s="2" customFormat="true" ht="32.25" hidden="false" customHeight="true" outlineLevel="0" collapsed="false">
      <c r="A41" s="198"/>
      <c r="B41" s="232" t="s">
        <v>116</v>
      </c>
      <c r="C41" s="184" t="s">
        <v>73</v>
      </c>
      <c r="D41" s="184"/>
      <c r="E41" s="184"/>
      <c r="F41" s="202" t="n">
        <v>1</v>
      </c>
      <c r="G41" s="203" t="n">
        <v>8</v>
      </c>
      <c r="H41" s="202" t="n">
        <v>7</v>
      </c>
      <c r="I41" s="203" t="n">
        <v>0</v>
      </c>
      <c r="J41" s="204" t="n">
        <v>16</v>
      </c>
      <c r="K41" s="202" t="n">
        <v>1</v>
      </c>
      <c r="L41" s="203" t="n">
        <v>13</v>
      </c>
      <c r="M41" s="205" t="n">
        <v>13</v>
      </c>
      <c r="N41" s="205" t="n">
        <v>2</v>
      </c>
      <c r="O41" s="206" t="n">
        <v>29</v>
      </c>
      <c r="P41" s="207" t="n">
        <v>0</v>
      </c>
      <c r="Q41" s="203" t="n">
        <v>5</v>
      </c>
      <c r="R41" s="164" t="n">
        <v>12</v>
      </c>
      <c r="S41" s="203" t="n">
        <v>0</v>
      </c>
      <c r="T41" s="208" t="n">
        <v>17</v>
      </c>
      <c r="U41" s="164" t="n">
        <v>2</v>
      </c>
      <c r="V41" s="203" t="n">
        <v>26</v>
      </c>
      <c r="W41" s="205" t="n">
        <v>32</v>
      </c>
      <c r="X41" s="205" t="n">
        <v>2</v>
      </c>
      <c r="Y41" s="209" t="n">
        <v>62</v>
      </c>
      <c r="Z41" s="210" t="n">
        <v>0.543859649122807</v>
      </c>
    </row>
    <row r="42" s="2" customFormat="true" ht="32.25" hidden="false" customHeight="true" outlineLevel="0" collapsed="false">
      <c r="A42" s="198"/>
      <c r="B42" s="232"/>
      <c r="C42" s="184"/>
      <c r="D42" s="184"/>
      <c r="E42" s="184"/>
      <c r="F42" s="214" t="n">
        <v>0</v>
      </c>
      <c r="G42" s="213" t="n">
        <v>0.125</v>
      </c>
      <c r="H42" s="214" t="n">
        <v>0.428571428571429</v>
      </c>
      <c r="I42" s="213" t="n">
        <v>0</v>
      </c>
      <c r="J42" s="215" t="n">
        <v>0.25</v>
      </c>
      <c r="K42" s="214" t="n">
        <v>0</v>
      </c>
      <c r="L42" s="213" t="n">
        <v>0.153846153846154</v>
      </c>
      <c r="M42" s="216" t="n">
        <v>0.0769230769230769</v>
      </c>
      <c r="N42" s="216" t="n">
        <v>0.5</v>
      </c>
      <c r="O42" s="217" t="n">
        <v>0.137931034482759</v>
      </c>
      <c r="P42" s="212" t="n">
        <v>0</v>
      </c>
      <c r="Q42" s="213" t="n">
        <v>0</v>
      </c>
      <c r="R42" s="214" t="n">
        <v>0.333333333333333</v>
      </c>
      <c r="S42" s="213" t="n">
        <v>0</v>
      </c>
      <c r="T42" s="218" t="n">
        <v>0.235294117647059</v>
      </c>
      <c r="U42" s="214" t="n">
        <v>0</v>
      </c>
      <c r="V42" s="213" t="n">
        <v>0.115384615384615</v>
      </c>
      <c r="W42" s="216" t="n">
        <v>0.25</v>
      </c>
      <c r="X42" s="216" t="n">
        <v>0.5</v>
      </c>
      <c r="Y42" s="219" t="n">
        <v>0.193548387096774</v>
      </c>
      <c r="Z42" s="210"/>
    </row>
    <row r="43" s="2" customFormat="true" ht="32.25" hidden="false" customHeight="true" outlineLevel="0" collapsed="false">
      <c r="A43" s="198"/>
      <c r="B43" s="232"/>
      <c r="C43" s="184" t="s">
        <v>74</v>
      </c>
      <c r="D43" s="184"/>
      <c r="E43" s="184"/>
      <c r="F43" s="202" t="n">
        <v>0</v>
      </c>
      <c r="G43" s="203" t="n">
        <v>1</v>
      </c>
      <c r="H43" s="202" t="n">
        <v>9</v>
      </c>
      <c r="I43" s="203" t="n">
        <v>0</v>
      </c>
      <c r="J43" s="204" t="n">
        <v>10</v>
      </c>
      <c r="K43" s="202" t="n">
        <v>0</v>
      </c>
      <c r="L43" s="203" t="n">
        <v>3</v>
      </c>
      <c r="M43" s="205" t="n">
        <v>13</v>
      </c>
      <c r="N43" s="205" t="n">
        <v>0</v>
      </c>
      <c r="O43" s="206" t="n">
        <v>16</v>
      </c>
      <c r="P43" s="207" t="n">
        <v>0</v>
      </c>
      <c r="Q43" s="203" t="n">
        <v>1</v>
      </c>
      <c r="R43" s="164" t="n">
        <v>15</v>
      </c>
      <c r="S43" s="203" t="n">
        <v>1</v>
      </c>
      <c r="T43" s="208" t="n">
        <v>17</v>
      </c>
      <c r="U43" s="164" t="n">
        <v>0</v>
      </c>
      <c r="V43" s="203" t="n">
        <v>5</v>
      </c>
      <c r="W43" s="205" t="n">
        <v>37</v>
      </c>
      <c r="X43" s="205" t="n">
        <v>1</v>
      </c>
      <c r="Y43" s="209" t="n">
        <v>43</v>
      </c>
      <c r="Z43" s="210" t="n">
        <v>0.37719298245614</v>
      </c>
    </row>
    <row r="44" s="2" customFormat="true" ht="32.25" hidden="false" customHeight="true" outlineLevel="0" collapsed="false">
      <c r="A44" s="198"/>
      <c r="B44" s="232"/>
      <c r="C44" s="184"/>
      <c r="D44" s="184"/>
      <c r="E44" s="184"/>
      <c r="F44" s="214" t="n">
        <v>0</v>
      </c>
      <c r="G44" s="213" t="n">
        <v>0</v>
      </c>
      <c r="H44" s="214" t="n">
        <v>0</v>
      </c>
      <c r="I44" s="213" t="n">
        <v>0</v>
      </c>
      <c r="J44" s="215" t="n">
        <v>0</v>
      </c>
      <c r="K44" s="214" t="n">
        <v>0</v>
      </c>
      <c r="L44" s="213" t="n">
        <v>0</v>
      </c>
      <c r="M44" s="216" t="n">
        <v>0.0769230769230769</v>
      </c>
      <c r="N44" s="216" t="n">
        <v>0</v>
      </c>
      <c r="O44" s="217" t="n">
        <v>0.0625</v>
      </c>
      <c r="P44" s="212" t="n">
        <v>0</v>
      </c>
      <c r="Q44" s="213" t="n">
        <v>0</v>
      </c>
      <c r="R44" s="214" t="n">
        <v>0</v>
      </c>
      <c r="S44" s="213" t="n">
        <v>0</v>
      </c>
      <c r="T44" s="218" t="n">
        <v>0</v>
      </c>
      <c r="U44" s="214" t="n">
        <v>0</v>
      </c>
      <c r="V44" s="213" t="n">
        <v>0</v>
      </c>
      <c r="W44" s="216" t="n">
        <v>0.027027027027027</v>
      </c>
      <c r="X44" s="216" t="n">
        <v>0</v>
      </c>
      <c r="Y44" s="219" t="n">
        <v>0.0232558139534884</v>
      </c>
      <c r="Z44" s="210"/>
    </row>
    <row r="45" s="2" customFormat="true" ht="32.25" hidden="false" customHeight="true" outlineLevel="0" collapsed="false">
      <c r="A45" s="198"/>
      <c r="B45" s="232"/>
      <c r="C45" s="184" t="s">
        <v>75</v>
      </c>
      <c r="D45" s="184"/>
      <c r="E45" s="184"/>
      <c r="F45" s="202" t="n">
        <v>0</v>
      </c>
      <c r="G45" s="203" t="n">
        <v>0</v>
      </c>
      <c r="H45" s="202" t="n">
        <v>1</v>
      </c>
      <c r="I45" s="203" t="n">
        <v>0</v>
      </c>
      <c r="J45" s="204" t="n">
        <v>1</v>
      </c>
      <c r="K45" s="202" t="n">
        <v>0</v>
      </c>
      <c r="L45" s="203" t="n">
        <v>1</v>
      </c>
      <c r="M45" s="205" t="n">
        <v>2</v>
      </c>
      <c r="N45" s="205" t="n">
        <v>2</v>
      </c>
      <c r="O45" s="206" t="n">
        <v>5</v>
      </c>
      <c r="P45" s="207" t="n">
        <v>0</v>
      </c>
      <c r="Q45" s="203" t="n">
        <v>0</v>
      </c>
      <c r="R45" s="164" t="n">
        <v>2</v>
      </c>
      <c r="S45" s="203" t="n">
        <v>1</v>
      </c>
      <c r="T45" s="208" t="n">
        <v>3</v>
      </c>
      <c r="U45" s="164" t="n">
        <v>0</v>
      </c>
      <c r="V45" s="203" t="n">
        <v>1</v>
      </c>
      <c r="W45" s="205" t="n">
        <v>5</v>
      </c>
      <c r="X45" s="205" t="n">
        <v>3</v>
      </c>
      <c r="Y45" s="209" t="n">
        <v>9</v>
      </c>
      <c r="Z45" s="210" t="n">
        <v>0.0789473684210526</v>
      </c>
    </row>
    <row r="46" s="2" customFormat="true" ht="32.25" hidden="false" customHeight="true" outlineLevel="0" collapsed="false">
      <c r="A46" s="198"/>
      <c r="B46" s="232"/>
      <c r="C46" s="184"/>
      <c r="D46" s="184"/>
      <c r="E46" s="184"/>
      <c r="F46" s="214" t="n">
        <v>0</v>
      </c>
      <c r="G46" s="213" t="n">
        <v>0</v>
      </c>
      <c r="H46" s="214" t="n">
        <v>0</v>
      </c>
      <c r="I46" s="213" t="n">
        <v>0</v>
      </c>
      <c r="J46" s="215" t="n">
        <v>0</v>
      </c>
      <c r="K46" s="214" t="n">
        <v>0</v>
      </c>
      <c r="L46" s="213" t="n">
        <v>0</v>
      </c>
      <c r="M46" s="216" t="n">
        <v>0</v>
      </c>
      <c r="N46" s="216" t="n">
        <v>0</v>
      </c>
      <c r="O46" s="217" t="n">
        <v>0</v>
      </c>
      <c r="P46" s="212" t="n">
        <v>0</v>
      </c>
      <c r="Q46" s="213" t="n">
        <v>0</v>
      </c>
      <c r="R46" s="214" t="n">
        <v>0</v>
      </c>
      <c r="S46" s="213" t="n">
        <v>0</v>
      </c>
      <c r="T46" s="218" t="n">
        <v>0</v>
      </c>
      <c r="U46" s="214" t="n">
        <v>0</v>
      </c>
      <c r="V46" s="213" t="n">
        <v>0</v>
      </c>
      <c r="W46" s="216" t="n">
        <v>0</v>
      </c>
      <c r="X46" s="216" t="n">
        <v>0</v>
      </c>
      <c r="Y46" s="219" t="n">
        <v>0</v>
      </c>
      <c r="Z46" s="210"/>
    </row>
    <row r="47" s="2" customFormat="true" ht="32.25" hidden="false" customHeight="true" outlineLevel="0" collapsed="false">
      <c r="A47" s="198"/>
      <c r="B47" s="232"/>
      <c r="C47" s="184" t="s">
        <v>76</v>
      </c>
      <c r="D47" s="184"/>
      <c r="E47" s="184"/>
      <c r="F47" s="202" t="n">
        <v>0</v>
      </c>
      <c r="G47" s="203" t="n">
        <v>3</v>
      </c>
      <c r="H47" s="202" t="n">
        <v>12</v>
      </c>
      <c r="I47" s="203" t="n">
        <v>0</v>
      </c>
      <c r="J47" s="204" t="n">
        <v>15</v>
      </c>
      <c r="K47" s="202" t="n">
        <v>0</v>
      </c>
      <c r="L47" s="203" t="n">
        <v>4</v>
      </c>
      <c r="M47" s="205" t="n">
        <v>15</v>
      </c>
      <c r="N47" s="205" t="n">
        <v>4</v>
      </c>
      <c r="O47" s="206" t="n">
        <v>23</v>
      </c>
      <c r="P47" s="207" t="n">
        <v>0</v>
      </c>
      <c r="Q47" s="203" t="n">
        <v>0</v>
      </c>
      <c r="R47" s="164" t="n">
        <v>10</v>
      </c>
      <c r="S47" s="203" t="n">
        <v>1</v>
      </c>
      <c r="T47" s="208" t="n">
        <v>11</v>
      </c>
      <c r="U47" s="164" t="n">
        <v>0</v>
      </c>
      <c r="V47" s="203" t="n">
        <v>7</v>
      </c>
      <c r="W47" s="205" t="n">
        <v>37</v>
      </c>
      <c r="X47" s="205" t="n">
        <v>5</v>
      </c>
      <c r="Y47" s="209" t="n">
        <v>49</v>
      </c>
      <c r="Z47" s="210" t="n">
        <v>0.429824561403509</v>
      </c>
    </row>
    <row r="48" s="2" customFormat="true" ht="32.25" hidden="false" customHeight="true" outlineLevel="0" collapsed="false">
      <c r="A48" s="198"/>
      <c r="B48" s="232"/>
      <c r="C48" s="184"/>
      <c r="D48" s="184"/>
      <c r="E48" s="184"/>
      <c r="F48" s="214" t="n">
        <v>0</v>
      </c>
      <c r="G48" s="213" t="n">
        <v>0</v>
      </c>
      <c r="H48" s="214" t="n">
        <v>0.166666666666667</v>
      </c>
      <c r="I48" s="213" t="n">
        <v>0</v>
      </c>
      <c r="J48" s="215" t="n">
        <v>0.133333333333333</v>
      </c>
      <c r="K48" s="214" t="n">
        <v>0</v>
      </c>
      <c r="L48" s="213" t="n">
        <v>0</v>
      </c>
      <c r="M48" s="216" t="n">
        <v>0.0666666666666667</v>
      </c>
      <c r="N48" s="216" t="n">
        <v>0.25</v>
      </c>
      <c r="O48" s="217" t="n">
        <v>0.0869565217391304</v>
      </c>
      <c r="P48" s="212" t="n">
        <v>0</v>
      </c>
      <c r="Q48" s="213" t="n">
        <v>0</v>
      </c>
      <c r="R48" s="214" t="n">
        <v>0.1</v>
      </c>
      <c r="S48" s="213" t="n">
        <v>0</v>
      </c>
      <c r="T48" s="218" t="n">
        <v>0.0909090909090909</v>
      </c>
      <c r="U48" s="214" t="n">
        <v>0</v>
      </c>
      <c r="V48" s="213" t="n">
        <v>0</v>
      </c>
      <c r="W48" s="216" t="n">
        <v>0.108108108108108</v>
      </c>
      <c r="X48" s="216" t="n">
        <v>0.2</v>
      </c>
      <c r="Y48" s="219" t="n">
        <v>0.102040816326531</v>
      </c>
      <c r="Z48" s="210"/>
    </row>
    <row r="49" s="2" customFormat="true" ht="32.25" hidden="false" customHeight="true" outlineLevel="0" collapsed="false">
      <c r="A49" s="198"/>
      <c r="B49" s="232"/>
      <c r="C49" s="184" t="s">
        <v>77</v>
      </c>
      <c r="D49" s="184"/>
      <c r="E49" s="184"/>
      <c r="F49" s="202" t="n">
        <v>1</v>
      </c>
      <c r="G49" s="203" t="n">
        <v>2</v>
      </c>
      <c r="H49" s="202" t="n">
        <v>4</v>
      </c>
      <c r="I49" s="203" t="n">
        <v>0</v>
      </c>
      <c r="J49" s="204" t="n">
        <v>7</v>
      </c>
      <c r="K49" s="202" t="n">
        <v>1</v>
      </c>
      <c r="L49" s="203" t="n">
        <v>10</v>
      </c>
      <c r="M49" s="205" t="n">
        <v>12</v>
      </c>
      <c r="N49" s="205" t="n">
        <v>0</v>
      </c>
      <c r="O49" s="206" t="n">
        <v>23</v>
      </c>
      <c r="P49" s="207" t="n">
        <v>0</v>
      </c>
      <c r="Q49" s="203" t="n">
        <v>5</v>
      </c>
      <c r="R49" s="164" t="n">
        <v>19</v>
      </c>
      <c r="S49" s="203" t="n">
        <v>1</v>
      </c>
      <c r="T49" s="208" t="n">
        <v>25</v>
      </c>
      <c r="U49" s="164" t="n">
        <v>2</v>
      </c>
      <c r="V49" s="203" t="n">
        <v>17</v>
      </c>
      <c r="W49" s="205" t="n">
        <v>35</v>
      </c>
      <c r="X49" s="205" t="n">
        <v>1</v>
      </c>
      <c r="Y49" s="209" t="n">
        <v>55</v>
      </c>
      <c r="Z49" s="210" t="n">
        <v>0.482456140350877</v>
      </c>
    </row>
    <row r="50" s="2" customFormat="true" ht="32.25" hidden="false" customHeight="true" outlineLevel="0" collapsed="false">
      <c r="A50" s="198"/>
      <c r="B50" s="232"/>
      <c r="C50" s="184"/>
      <c r="D50" s="184"/>
      <c r="E50" s="184"/>
      <c r="F50" s="214" t="n">
        <v>0</v>
      </c>
      <c r="G50" s="213" t="n">
        <v>0</v>
      </c>
      <c r="H50" s="214" t="n">
        <v>0</v>
      </c>
      <c r="I50" s="213" t="n">
        <v>0</v>
      </c>
      <c r="J50" s="215" t="n">
        <v>0</v>
      </c>
      <c r="K50" s="214" t="n">
        <v>0</v>
      </c>
      <c r="L50" s="213" t="n">
        <v>0.1</v>
      </c>
      <c r="M50" s="216" t="n">
        <v>0</v>
      </c>
      <c r="N50" s="216" t="n">
        <v>0</v>
      </c>
      <c r="O50" s="217" t="n">
        <v>0.0434782608695652</v>
      </c>
      <c r="P50" s="212" t="n">
        <v>0</v>
      </c>
      <c r="Q50" s="213" t="n">
        <v>0</v>
      </c>
      <c r="R50" s="214" t="n">
        <v>0.157894736842105</v>
      </c>
      <c r="S50" s="213" t="n">
        <v>0</v>
      </c>
      <c r="T50" s="218" t="n">
        <v>0.12</v>
      </c>
      <c r="U50" s="214" t="n">
        <v>0</v>
      </c>
      <c r="V50" s="213" t="n">
        <v>0.0588235294117647</v>
      </c>
      <c r="W50" s="216" t="n">
        <v>0.0857142857142857</v>
      </c>
      <c r="X50" s="216" t="n">
        <v>0</v>
      </c>
      <c r="Y50" s="219" t="n">
        <v>0.0727272727272727</v>
      </c>
      <c r="Z50" s="210"/>
    </row>
    <row r="51" s="2" customFormat="true" ht="32.25" hidden="false" customHeight="true" outlineLevel="0" collapsed="false">
      <c r="A51" s="198"/>
      <c r="B51" s="232"/>
      <c r="C51" s="184" t="s">
        <v>78</v>
      </c>
      <c r="D51" s="184"/>
      <c r="E51" s="184"/>
      <c r="F51" s="202" t="n">
        <v>0</v>
      </c>
      <c r="G51" s="203" t="n">
        <v>4</v>
      </c>
      <c r="H51" s="202" t="n">
        <v>1</v>
      </c>
      <c r="I51" s="203" t="n">
        <v>0</v>
      </c>
      <c r="J51" s="204" t="n">
        <v>5</v>
      </c>
      <c r="K51" s="202" t="n">
        <v>0</v>
      </c>
      <c r="L51" s="203" t="n">
        <v>3</v>
      </c>
      <c r="M51" s="205" t="n">
        <v>1</v>
      </c>
      <c r="N51" s="205" t="n">
        <v>0</v>
      </c>
      <c r="O51" s="206" t="n">
        <v>4</v>
      </c>
      <c r="P51" s="207" t="n">
        <v>0</v>
      </c>
      <c r="Q51" s="203" t="n">
        <v>1</v>
      </c>
      <c r="R51" s="164" t="n">
        <v>0</v>
      </c>
      <c r="S51" s="203" t="n">
        <v>0</v>
      </c>
      <c r="T51" s="208" t="n">
        <v>1</v>
      </c>
      <c r="U51" s="164" t="n">
        <v>0</v>
      </c>
      <c r="V51" s="203" t="n">
        <v>8</v>
      </c>
      <c r="W51" s="205" t="n">
        <v>2</v>
      </c>
      <c r="X51" s="205" t="n">
        <v>0</v>
      </c>
      <c r="Y51" s="209" t="n">
        <v>10</v>
      </c>
      <c r="Z51" s="210" t="n">
        <v>0.087719298245614</v>
      </c>
    </row>
    <row r="52" s="2" customFormat="true" ht="32.25" hidden="false" customHeight="true" outlineLevel="0" collapsed="false">
      <c r="A52" s="198"/>
      <c r="B52" s="232"/>
      <c r="C52" s="184"/>
      <c r="D52" s="184"/>
      <c r="E52" s="184"/>
      <c r="F52" s="214" t="n">
        <v>0</v>
      </c>
      <c r="G52" s="213" t="n">
        <v>0.25</v>
      </c>
      <c r="H52" s="214" t="n">
        <v>1</v>
      </c>
      <c r="I52" s="213" t="n">
        <v>0</v>
      </c>
      <c r="J52" s="215" t="n">
        <v>0.4</v>
      </c>
      <c r="K52" s="214" t="n">
        <v>0</v>
      </c>
      <c r="L52" s="213" t="n">
        <v>0.333333333333333</v>
      </c>
      <c r="M52" s="216" t="n">
        <v>1</v>
      </c>
      <c r="N52" s="216" t="n">
        <v>0</v>
      </c>
      <c r="O52" s="217" t="n">
        <v>0.5</v>
      </c>
      <c r="P52" s="212" t="n">
        <v>0</v>
      </c>
      <c r="Q52" s="213" t="n">
        <v>0</v>
      </c>
      <c r="R52" s="214" t="n">
        <v>0</v>
      </c>
      <c r="S52" s="213" t="n">
        <v>0</v>
      </c>
      <c r="T52" s="218" t="n">
        <v>0</v>
      </c>
      <c r="U52" s="214" t="n">
        <v>0</v>
      </c>
      <c r="V52" s="213" t="n">
        <v>0.25</v>
      </c>
      <c r="W52" s="216" t="n">
        <v>1</v>
      </c>
      <c r="X52" s="216" t="n">
        <v>0</v>
      </c>
      <c r="Y52" s="219" t="n">
        <v>0.4</v>
      </c>
      <c r="Z52" s="210"/>
    </row>
    <row r="53" s="2" customFormat="true" ht="32.25" hidden="false" customHeight="true" outlineLevel="0" collapsed="false">
      <c r="A53" s="198"/>
      <c r="B53" s="232"/>
      <c r="C53" s="188" t="s">
        <v>117</v>
      </c>
      <c r="D53" s="188"/>
      <c r="E53" s="188"/>
      <c r="F53" s="225" t="n">
        <v>1</v>
      </c>
      <c r="G53" s="159" t="n">
        <v>9</v>
      </c>
      <c r="H53" s="225" t="n">
        <v>17</v>
      </c>
      <c r="I53" s="159" t="n">
        <v>0</v>
      </c>
      <c r="J53" s="204" t="n">
        <v>27</v>
      </c>
      <c r="K53" s="225" t="n">
        <v>1</v>
      </c>
      <c r="L53" s="159" t="n">
        <v>17</v>
      </c>
      <c r="M53" s="226" t="n">
        <v>28</v>
      </c>
      <c r="N53" s="226" t="n">
        <v>4</v>
      </c>
      <c r="O53" s="206" t="n">
        <v>50</v>
      </c>
      <c r="P53" s="227" t="n">
        <v>0</v>
      </c>
      <c r="Q53" s="159" t="n">
        <v>6</v>
      </c>
      <c r="R53" s="228" t="n">
        <v>29</v>
      </c>
      <c r="S53" s="159" t="n">
        <v>2</v>
      </c>
      <c r="T53" s="208" t="n">
        <v>37</v>
      </c>
      <c r="U53" s="228" t="n">
        <v>2</v>
      </c>
      <c r="V53" s="159" t="n">
        <v>32</v>
      </c>
      <c r="W53" s="226" t="n">
        <v>74</v>
      </c>
      <c r="X53" s="226" t="n">
        <v>6</v>
      </c>
      <c r="Y53" s="209" t="n">
        <v>114</v>
      </c>
      <c r="Z53" s="248" t="n">
        <v>0.454183266932271</v>
      </c>
    </row>
    <row r="54" s="2" customFormat="true" ht="32.25" hidden="false" customHeight="true" outlineLevel="0" collapsed="false">
      <c r="A54" s="198"/>
      <c r="B54" s="232"/>
      <c r="C54" s="188"/>
      <c r="D54" s="188"/>
      <c r="E54" s="188"/>
      <c r="F54" s="230" t="n">
        <v>0</v>
      </c>
      <c r="G54" s="166" t="n">
        <v>0.111111111111111</v>
      </c>
      <c r="H54" s="230" t="n">
        <v>0.176470588235294</v>
      </c>
      <c r="I54" s="166" t="n">
        <v>0</v>
      </c>
      <c r="J54" s="215" t="n">
        <v>0.148148148148148</v>
      </c>
      <c r="K54" s="230" t="n">
        <v>0</v>
      </c>
      <c r="L54" s="166" t="n">
        <v>0.117647058823529</v>
      </c>
      <c r="M54" s="231" t="n">
        <v>0.0714285714285714</v>
      </c>
      <c r="N54" s="231" t="n">
        <v>0.25</v>
      </c>
      <c r="O54" s="217" t="n">
        <v>0.1</v>
      </c>
      <c r="P54" s="229" t="n">
        <v>0</v>
      </c>
      <c r="Q54" s="166" t="n">
        <v>0</v>
      </c>
      <c r="R54" s="230" t="n">
        <v>0.137931034482759</v>
      </c>
      <c r="S54" s="166" t="n">
        <v>0</v>
      </c>
      <c r="T54" s="218" t="n">
        <v>0.108108108108108</v>
      </c>
      <c r="U54" s="230" t="n">
        <v>0</v>
      </c>
      <c r="V54" s="166" t="n">
        <v>0.09375</v>
      </c>
      <c r="W54" s="231" t="n">
        <v>0.121621621621622</v>
      </c>
      <c r="X54" s="231" t="n">
        <v>0.166666666666667</v>
      </c>
      <c r="Y54" s="219" t="n">
        <v>0.114035087719298</v>
      </c>
      <c r="Z54" s="248"/>
    </row>
    <row r="55" s="2" customFormat="true" ht="32.25" hidden="false" customHeight="true" outlineLevel="0" collapsed="false">
      <c r="A55" s="198"/>
      <c r="B55" s="232" t="s">
        <v>118</v>
      </c>
      <c r="C55" s="184" t="s">
        <v>73</v>
      </c>
      <c r="D55" s="184"/>
      <c r="E55" s="184"/>
      <c r="F55" s="202" t="n">
        <v>0</v>
      </c>
      <c r="G55" s="203" t="n">
        <v>2</v>
      </c>
      <c r="H55" s="202" t="n">
        <v>6</v>
      </c>
      <c r="I55" s="203" t="n">
        <v>1</v>
      </c>
      <c r="J55" s="204" t="n">
        <v>9</v>
      </c>
      <c r="K55" s="202" t="n">
        <v>0</v>
      </c>
      <c r="L55" s="203" t="n">
        <v>0</v>
      </c>
      <c r="M55" s="205" t="n">
        <v>5</v>
      </c>
      <c r="N55" s="205" t="n">
        <v>1</v>
      </c>
      <c r="O55" s="206" t="n">
        <v>6</v>
      </c>
      <c r="P55" s="207" t="n">
        <v>0</v>
      </c>
      <c r="Q55" s="203" t="n">
        <v>1</v>
      </c>
      <c r="R55" s="164" t="n">
        <v>2</v>
      </c>
      <c r="S55" s="203" t="n">
        <v>2</v>
      </c>
      <c r="T55" s="208" t="n">
        <v>5</v>
      </c>
      <c r="U55" s="164" t="n">
        <v>0</v>
      </c>
      <c r="V55" s="203" t="n">
        <v>3</v>
      </c>
      <c r="W55" s="205" t="n">
        <v>13</v>
      </c>
      <c r="X55" s="205" t="n">
        <v>4</v>
      </c>
      <c r="Y55" s="209" t="n">
        <v>20</v>
      </c>
      <c r="Z55" s="210" t="n">
        <v>0.606060606060606</v>
      </c>
    </row>
    <row r="56" s="2" customFormat="true" ht="32.25" hidden="false" customHeight="true" outlineLevel="0" collapsed="false">
      <c r="A56" s="198"/>
      <c r="B56" s="232"/>
      <c r="C56" s="184"/>
      <c r="D56" s="184"/>
      <c r="E56" s="184"/>
      <c r="F56" s="214" t="n">
        <v>0</v>
      </c>
      <c r="G56" s="213" t="n">
        <v>0.5</v>
      </c>
      <c r="H56" s="214" t="n">
        <v>0.333333333333333</v>
      </c>
      <c r="I56" s="213" t="n">
        <v>0</v>
      </c>
      <c r="J56" s="215" t="n">
        <v>0.333333333333333</v>
      </c>
      <c r="K56" s="214" t="n">
        <v>0</v>
      </c>
      <c r="L56" s="213" t="n">
        <v>0</v>
      </c>
      <c r="M56" s="216" t="n">
        <v>0.6</v>
      </c>
      <c r="N56" s="216" t="n">
        <v>0</v>
      </c>
      <c r="O56" s="217" t="n">
        <v>0.5</v>
      </c>
      <c r="P56" s="212" t="n">
        <v>0</v>
      </c>
      <c r="Q56" s="213" t="n">
        <v>0</v>
      </c>
      <c r="R56" s="214" t="n">
        <v>0</v>
      </c>
      <c r="S56" s="213" t="n">
        <v>0.5</v>
      </c>
      <c r="T56" s="218" t="n">
        <v>0.2</v>
      </c>
      <c r="U56" s="214" t="n">
        <v>0</v>
      </c>
      <c r="V56" s="213" t="n">
        <v>0.333333333333333</v>
      </c>
      <c r="W56" s="216" t="n">
        <v>0.384615384615385</v>
      </c>
      <c r="X56" s="216" t="n">
        <v>0.25</v>
      </c>
      <c r="Y56" s="219" t="n">
        <v>0.35</v>
      </c>
      <c r="Z56" s="210"/>
    </row>
    <row r="57" s="2" customFormat="true" ht="32.25" hidden="false" customHeight="true" outlineLevel="0" collapsed="false">
      <c r="A57" s="198"/>
      <c r="B57" s="232"/>
      <c r="C57" s="184" t="s">
        <v>74</v>
      </c>
      <c r="D57" s="184"/>
      <c r="E57" s="184"/>
      <c r="F57" s="202" t="n">
        <v>0</v>
      </c>
      <c r="G57" s="203" t="n">
        <v>0</v>
      </c>
      <c r="H57" s="202" t="n">
        <v>0</v>
      </c>
      <c r="I57" s="203" t="n">
        <v>3</v>
      </c>
      <c r="J57" s="204" t="n">
        <v>3</v>
      </c>
      <c r="K57" s="202" t="n">
        <v>0</v>
      </c>
      <c r="L57" s="203" t="n">
        <v>0</v>
      </c>
      <c r="M57" s="205" t="n">
        <v>0</v>
      </c>
      <c r="N57" s="205" t="n">
        <v>3</v>
      </c>
      <c r="O57" s="206" t="n">
        <v>3</v>
      </c>
      <c r="P57" s="207" t="n">
        <v>0</v>
      </c>
      <c r="Q57" s="203" t="n">
        <v>0</v>
      </c>
      <c r="R57" s="164" t="n">
        <v>0</v>
      </c>
      <c r="S57" s="203" t="n">
        <v>4</v>
      </c>
      <c r="T57" s="208" t="n">
        <v>4</v>
      </c>
      <c r="U57" s="164" t="n">
        <v>0</v>
      </c>
      <c r="V57" s="203" t="n">
        <v>0</v>
      </c>
      <c r="W57" s="205" t="n">
        <v>0</v>
      </c>
      <c r="X57" s="205" t="n">
        <v>10</v>
      </c>
      <c r="Y57" s="209" t="n">
        <v>10</v>
      </c>
      <c r="Z57" s="210" t="n">
        <v>0.303030303030303</v>
      </c>
    </row>
    <row r="58" s="2" customFormat="true" ht="32.25" hidden="false" customHeight="true" outlineLevel="0" collapsed="false">
      <c r="A58" s="198"/>
      <c r="B58" s="232"/>
      <c r="C58" s="184"/>
      <c r="D58" s="184"/>
      <c r="E58" s="184"/>
      <c r="F58" s="214" t="n">
        <v>0</v>
      </c>
      <c r="G58" s="213" t="n">
        <v>0</v>
      </c>
      <c r="H58" s="214" t="n">
        <v>0</v>
      </c>
      <c r="I58" s="213" t="n">
        <v>1</v>
      </c>
      <c r="J58" s="215" t="n">
        <v>1</v>
      </c>
      <c r="K58" s="214" t="n">
        <v>0</v>
      </c>
      <c r="L58" s="213" t="n">
        <v>0</v>
      </c>
      <c r="M58" s="216" t="n">
        <v>0</v>
      </c>
      <c r="N58" s="216" t="n">
        <v>0.333333333333333</v>
      </c>
      <c r="O58" s="217" t="n">
        <v>0.333333333333333</v>
      </c>
      <c r="P58" s="212" t="n">
        <v>0</v>
      </c>
      <c r="Q58" s="213" t="n">
        <v>0</v>
      </c>
      <c r="R58" s="214" t="n">
        <v>0</v>
      </c>
      <c r="S58" s="213" t="n">
        <v>0.25</v>
      </c>
      <c r="T58" s="218" t="n">
        <v>0.25</v>
      </c>
      <c r="U58" s="214" t="n">
        <v>0</v>
      </c>
      <c r="V58" s="213" t="n">
        <v>0</v>
      </c>
      <c r="W58" s="216" t="n">
        <v>0</v>
      </c>
      <c r="X58" s="216" t="n">
        <v>0.5</v>
      </c>
      <c r="Y58" s="219" t="n">
        <v>0.5</v>
      </c>
      <c r="Z58" s="210"/>
    </row>
    <row r="59" s="2" customFormat="true" ht="32.25" hidden="false" customHeight="true" outlineLevel="0" collapsed="false">
      <c r="A59" s="198"/>
      <c r="B59" s="232"/>
      <c r="C59" s="249" t="s">
        <v>119</v>
      </c>
      <c r="D59" s="184" t="s">
        <v>86</v>
      </c>
      <c r="E59" s="184"/>
      <c r="F59" s="202" t="n">
        <v>0</v>
      </c>
      <c r="G59" s="203" t="n">
        <v>0</v>
      </c>
      <c r="H59" s="202" t="n">
        <v>0</v>
      </c>
      <c r="I59" s="203" t="n">
        <v>2</v>
      </c>
      <c r="J59" s="204" t="n">
        <v>2</v>
      </c>
      <c r="K59" s="202" t="n">
        <v>0</v>
      </c>
      <c r="L59" s="203" t="n">
        <v>0</v>
      </c>
      <c r="M59" s="205" t="n">
        <v>0</v>
      </c>
      <c r="N59" s="205" t="n">
        <v>2</v>
      </c>
      <c r="O59" s="206" t="n">
        <v>2</v>
      </c>
      <c r="P59" s="207" t="n">
        <v>0</v>
      </c>
      <c r="Q59" s="203" t="n">
        <v>0</v>
      </c>
      <c r="R59" s="164" t="n">
        <v>0</v>
      </c>
      <c r="S59" s="203" t="n">
        <v>1</v>
      </c>
      <c r="T59" s="208" t="n">
        <v>1</v>
      </c>
      <c r="U59" s="164" t="n">
        <v>0</v>
      </c>
      <c r="V59" s="203" t="n">
        <v>0</v>
      </c>
      <c r="W59" s="205" t="n">
        <v>0</v>
      </c>
      <c r="X59" s="205" t="n">
        <v>5</v>
      </c>
      <c r="Y59" s="209" t="n">
        <v>5</v>
      </c>
      <c r="Z59" s="210" t="n">
        <v>0.151515151515152</v>
      </c>
    </row>
    <row r="60" s="2" customFormat="true" ht="32.25" hidden="false" customHeight="true" outlineLevel="0" collapsed="false">
      <c r="A60" s="198"/>
      <c r="B60" s="232"/>
      <c r="C60" s="249"/>
      <c r="D60" s="184"/>
      <c r="E60" s="184"/>
      <c r="F60" s="214" t="n">
        <v>0</v>
      </c>
      <c r="G60" s="213" t="n">
        <v>0</v>
      </c>
      <c r="H60" s="214" t="n">
        <v>0</v>
      </c>
      <c r="I60" s="213" t="n">
        <v>1</v>
      </c>
      <c r="J60" s="215" t="n">
        <v>1</v>
      </c>
      <c r="K60" s="214" t="n">
        <v>0</v>
      </c>
      <c r="L60" s="213" t="n">
        <v>0</v>
      </c>
      <c r="M60" s="216" t="n">
        <v>0</v>
      </c>
      <c r="N60" s="216" t="n">
        <v>0.5</v>
      </c>
      <c r="O60" s="217" t="n">
        <v>0.5</v>
      </c>
      <c r="P60" s="212" t="n">
        <v>0</v>
      </c>
      <c r="Q60" s="213" t="n">
        <v>0</v>
      </c>
      <c r="R60" s="214" t="n">
        <v>0</v>
      </c>
      <c r="S60" s="213" t="n">
        <v>0</v>
      </c>
      <c r="T60" s="218" t="n">
        <v>0</v>
      </c>
      <c r="U60" s="214" t="n">
        <v>0</v>
      </c>
      <c r="V60" s="213" t="n">
        <v>0</v>
      </c>
      <c r="W60" s="216" t="n">
        <v>0</v>
      </c>
      <c r="X60" s="216" t="n">
        <v>0.6</v>
      </c>
      <c r="Y60" s="219" t="n">
        <v>0.6</v>
      </c>
      <c r="Z60" s="210"/>
    </row>
    <row r="61" s="2" customFormat="true" ht="32.25" hidden="false" customHeight="true" outlineLevel="0" collapsed="false">
      <c r="A61" s="198"/>
      <c r="B61" s="232"/>
      <c r="C61" s="249"/>
      <c r="D61" s="184" t="s">
        <v>87</v>
      </c>
      <c r="E61" s="184"/>
      <c r="F61" s="202" t="n">
        <v>0</v>
      </c>
      <c r="G61" s="203" t="n">
        <v>0</v>
      </c>
      <c r="H61" s="202" t="n">
        <v>0</v>
      </c>
      <c r="I61" s="203" t="n">
        <v>1</v>
      </c>
      <c r="J61" s="204" t="n">
        <v>1</v>
      </c>
      <c r="K61" s="202" t="n">
        <v>0</v>
      </c>
      <c r="L61" s="203" t="n">
        <v>0</v>
      </c>
      <c r="M61" s="205" t="n">
        <v>0</v>
      </c>
      <c r="N61" s="205" t="n">
        <v>0</v>
      </c>
      <c r="O61" s="206" t="n">
        <v>0</v>
      </c>
      <c r="P61" s="207" t="n">
        <v>0</v>
      </c>
      <c r="Q61" s="203" t="n">
        <v>0</v>
      </c>
      <c r="R61" s="164" t="n">
        <v>0</v>
      </c>
      <c r="S61" s="203" t="n">
        <v>2</v>
      </c>
      <c r="T61" s="208" t="n">
        <v>2</v>
      </c>
      <c r="U61" s="164" t="n">
        <v>0</v>
      </c>
      <c r="V61" s="203" t="n">
        <v>0</v>
      </c>
      <c r="W61" s="205" t="n">
        <v>0</v>
      </c>
      <c r="X61" s="205" t="n">
        <v>3</v>
      </c>
      <c r="Y61" s="209" t="n">
        <v>3</v>
      </c>
      <c r="Z61" s="210" t="n">
        <v>0.0909090909090909</v>
      </c>
    </row>
    <row r="62" s="2" customFormat="true" ht="32.25" hidden="false" customHeight="true" outlineLevel="0" collapsed="false">
      <c r="A62" s="198"/>
      <c r="B62" s="232"/>
      <c r="C62" s="249"/>
      <c r="D62" s="184"/>
      <c r="E62" s="184"/>
      <c r="F62" s="214" t="n">
        <v>0</v>
      </c>
      <c r="G62" s="213" t="n">
        <v>0</v>
      </c>
      <c r="H62" s="214" t="n">
        <v>0</v>
      </c>
      <c r="I62" s="213" t="n">
        <v>1</v>
      </c>
      <c r="J62" s="215" t="n">
        <v>1</v>
      </c>
      <c r="K62" s="214" t="n">
        <v>0</v>
      </c>
      <c r="L62" s="213" t="n">
        <v>0</v>
      </c>
      <c r="M62" s="216" t="n">
        <v>0</v>
      </c>
      <c r="N62" s="216" t="n">
        <v>0</v>
      </c>
      <c r="O62" s="217" t="n">
        <v>0</v>
      </c>
      <c r="P62" s="212" t="n">
        <v>0</v>
      </c>
      <c r="Q62" s="213" t="n">
        <v>0</v>
      </c>
      <c r="R62" s="214" t="n">
        <v>0</v>
      </c>
      <c r="S62" s="213" t="n">
        <v>0.5</v>
      </c>
      <c r="T62" s="218" t="n">
        <v>0.5</v>
      </c>
      <c r="U62" s="214" t="n">
        <v>0</v>
      </c>
      <c r="V62" s="213" t="n">
        <v>0</v>
      </c>
      <c r="W62" s="216" t="n">
        <v>0</v>
      </c>
      <c r="X62" s="216" t="n">
        <v>0.666666666666667</v>
      </c>
      <c r="Y62" s="219" t="n">
        <v>0.666666666666667</v>
      </c>
      <c r="Z62" s="210"/>
    </row>
    <row r="63" s="2" customFormat="true" ht="32.25" hidden="false" customHeight="true" outlineLevel="0" collapsed="false">
      <c r="A63" s="198"/>
      <c r="B63" s="232"/>
      <c r="C63" s="250" t="s">
        <v>75</v>
      </c>
      <c r="D63" s="250"/>
      <c r="E63" s="250"/>
      <c r="F63" s="202" t="n">
        <v>0</v>
      </c>
      <c r="G63" s="203" t="n">
        <v>0</v>
      </c>
      <c r="H63" s="202" t="n">
        <v>0</v>
      </c>
      <c r="I63" s="203" t="n">
        <v>0</v>
      </c>
      <c r="J63" s="204" t="n">
        <v>0</v>
      </c>
      <c r="K63" s="202" t="n">
        <v>0</v>
      </c>
      <c r="L63" s="203" t="n">
        <v>0</v>
      </c>
      <c r="M63" s="205" t="n">
        <v>0</v>
      </c>
      <c r="N63" s="205" t="n">
        <v>2</v>
      </c>
      <c r="O63" s="206" t="n">
        <v>2</v>
      </c>
      <c r="P63" s="207" t="n">
        <v>0</v>
      </c>
      <c r="Q63" s="203" t="n">
        <v>0</v>
      </c>
      <c r="R63" s="164" t="n">
        <v>0</v>
      </c>
      <c r="S63" s="203" t="n">
        <v>1</v>
      </c>
      <c r="T63" s="208" t="n">
        <v>1</v>
      </c>
      <c r="U63" s="164" t="n">
        <v>0</v>
      </c>
      <c r="V63" s="203" t="n">
        <v>0</v>
      </c>
      <c r="W63" s="205" t="n">
        <v>0</v>
      </c>
      <c r="X63" s="205" t="n">
        <v>3</v>
      </c>
      <c r="Y63" s="209" t="n">
        <v>3</v>
      </c>
      <c r="Z63" s="210" t="n">
        <v>0.0909090909090909</v>
      </c>
    </row>
    <row r="64" s="2" customFormat="true" ht="32.25" hidden="false" customHeight="true" outlineLevel="0" collapsed="false">
      <c r="A64" s="198"/>
      <c r="B64" s="232"/>
      <c r="C64" s="250"/>
      <c r="D64" s="250"/>
      <c r="E64" s="250"/>
      <c r="F64" s="214" t="n">
        <v>0</v>
      </c>
      <c r="G64" s="213" t="n">
        <v>0</v>
      </c>
      <c r="H64" s="214" t="n">
        <v>0</v>
      </c>
      <c r="I64" s="213" t="n">
        <v>0</v>
      </c>
      <c r="J64" s="215" t="n">
        <v>0</v>
      </c>
      <c r="K64" s="214" t="n">
        <v>0</v>
      </c>
      <c r="L64" s="213" t="n">
        <v>0</v>
      </c>
      <c r="M64" s="216" t="n">
        <v>0</v>
      </c>
      <c r="N64" s="216" t="n">
        <v>0.5</v>
      </c>
      <c r="O64" s="217" t="n">
        <v>0.5</v>
      </c>
      <c r="P64" s="212" t="n">
        <v>0</v>
      </c>
      <c r="Q64" s="213" t="n">
        <v>0</v>
      </c>
      <c r="R64" s="214" t="n">
        <v>0</v>
      </c>
      <c r="S64" s="213" t="n">
        <v>0</v>
      </c>
      <c r="T64" s="218" t="n">
        <v>0</v>
      </c>
      <c r="U64" s="214" t="n">
        <v>0</v>
      </c>
      <c r="V64" s="213" t="n">
        <v>0</v>
      </c>
      <c r="W64" s="216" t="n">
        <v>0</v>
      </c>
      <c r="X64" s="216" t="n">
        <v>0.333333333333333</v>
      </c>
      <c r="Y64" s="219" t="n">
        <v>0.333333333333333</v>
      </c>
      <c r="Z64" s="210"/>
    </row>
    <row r="65" s="2" customFormat="true" ht="32.25" hidden="false" customHeight="true" outlineLevel="0" collapsed="false">
      <c r="A65" s="198"/>
      <c r="B65" s="232"/>
      <c r="C65" s="184" t="s">
        <v>76</v>
      </c>
      <c r="D65" s="184"/>
      <c r="E65" s="184"/>
      <c r="F65" s="202" t="n">
        <v>0</v>
      </c>
      <c r="G65" s="203" t="n">
        <v>0</v>
      </c>
      <c r="H65" s="202" t="n">
        <v>1</v>
      </c>
      <c r="I65" s="203" t="n">
        <v>1</v>
      </c>
      <c r="J65" s="204" t="n">
        <v>2</v>
      </c>
      <c r="K65" s="202" t="n">
        <v>0</v>
      </c>
      <c r="L65" s="203" t="n">
        <v>0</v>
      </c>
      <c r="M65" s="205" t="n">
        <v>1</v>
      </c>
      <c r="N65" s="205" t="n">
        <v>3</v>
      </c>
      <c r="O65" s="206" t="n">
        <v>4</v>
      </c>
      <c r="P65" s="207" t="n">
        <v>0</v>
      </c>
      <c r="Q65" s="203" t="n">
        <v>0</v>
      </c>
      <c r="R65" s="164" t="n">
        <v>0</v>
      </c>
      <c r="S65" s="203" t="n">
        <v>2</v>
      </c>
      <c r="T65" s="208" t="n">
        <v>2</v>
      </c>
      <c r="U65" s="164" t="n">
        <v>0</v>
      </c>
      <c r="V65" s="203" t="n">
        <v>0</v>
      </c>
      <c r="W65" s="205" t="n">
        <v>2</v>
      </c>
      <c r="X65" s="205" t="n">
        <v>6</v>
      </c>
      <c r="Y65" s="209" t="n">
        <v>8</v>
      </c>
      <c r="Z65" s="210" t="n">
        <v>0.242424242424242</v>
      </c>
    </row>
    <row r="66" s="2" customFormat="true" ht="32.25" hidden="false" customHeight="true" outlineLevel="0" collapsed="false">
      <c r="A66" s="198"/>
      <c r="B66" s="232"/>
      <c r="C66" s="184"/>
      <c r="D66" s="184"/>
      <c r="E66" s="184"/>
      <c r="F66" s="214" t="n">
        <v>0</v>
      </c>
      <c r="G66" s="213" t="n">
        <v>0</v>
      </c>
      <c r="H66" s="214" t="n">
        <v>0</v>
      </c>
      <c r="I66" s="213" t="n">
        <v>0</v>
      </c>
      <c r="J66" s="215" t="n">
        <v>0</v>
      </c>
      <c r="K66" s="214" t="n">
        <v>0</v>
      </c>
      <c r="L66" s="213" t="n">
        <v>0</v>
      </c>
      <c r="M66" s="216" t="n">
        <v>1</v>
      </c>
      <c r="N66" s="216" t="n">
        <v>0.333333333333333</v>
      </c>
      <c r="O66" s="217" t="n">
        <v>0.5</v>
      </c>
      <c r="P66" s="212" t="n">
        <v>0</v>
      </c>
      <c r="Q66" s="213" t="n">
        <v>0</v>
      </c>
      <c r="R66" s="214" t="n">
        <v>0</v>
      </c>
      <c r="S66" s="213" t="n">
        <v>0</v>
      </c>
      <c r="T66" s="218" t="n">
        <v>0</v>
      </c>
      <c r="U66" s="214" t="n">
        <v>0</v>
      </c>
      <c r="V66" s="213" t="n">
        <v>0</v>
      </c>
      <c r="W66" s="216" t="n">
        <v>0.5</v>
      </c>
      <c r="X66" s="216" t="n">
        <v>0.166666666666667</v>
      </c>
      <c r="Y66" s="219" t="n">
        <v>0.25</v>
      </c>
      <c r="Z66" s="210"/>
    </row>
    <row r="67" s="2" customFormat="true" ht="32.25" hidden="false" customHeight="true" outlineLevel="0" collapsed="false">
      <c r="A67" s="198"/>
      <c r="B67" s="232"/>
      <c r="C67" s="184" t="s">
        <v>77</v>
      </c>
      <c r="D67" s="184"/>
      <c r="E67" s="184"/>
      <c r="F67" s="202" t="n">
        <v>0</v>
      </c>
      <c r="G67" s="203" t="n">
        <v>1</v>
      </c>
      <c r="H67" s="202" t="n">
        <v>3</v>
      </c>
      <c r="I67" s="203" t="n">
        <v>3</v>
      </c>
      <c r="J67" s="204" t="n">
        <v>7</v>
      </c>
      <c r="K67" s="202" t="n">
        <v>0</v>
      </c>
      <c r="L67" s="203" t="n">
        <v>0</v>
      </c>
      <c r="M67" s="205" t="n">
        <v>2</v>
      </c>
      <c r="N67" s="205" t="n">
        <v>3</v>
      </c>
      <c r="O67" s="206" t="n">
        <v>5</v>
      </c>
      <c r="P67" s="207" t="n">
        <v>0</v>
      </c>
      <c r="Q67" s="203" t="n">
        <v>0</v>
      </c>
      <c r="R67" s="164" t="n">
        <v>1</v>
      </c>
      <c r="S67" s="203" t="n">
        <v>5</v>
      </c>
      <c r="T67" s="208" t="n">
        <v>6</v>
      </c>
      <c r="U67" s="164" t="n">
        <v>0</v>
      </c>
      <c r="V67" s="203" t="n">
        <v>1</v>
      </c>
      <c r="W67" s="205" t="n">
        <v>6</v>
      </c>
      <c r="X67" s="205" t="n">
        <v>11</v>
      </c>
      <c r="Y67" s="209" t="n">
        <v>18</v>
      </c>
      <c r="Z67" s="210" t="n">
        <v>0.545454545454545</v>
      </c>
    </row>
    <row r="68" s="2" customFormat="true" ht="32.25" hidden="false" customHeight="true" outlineLevel="0" collapsed="false">
      <c r="A68" s="198"/>
      <c r="B68" s="232"/>
      <c r="C68" s="184"/>
      <c r="D68" s="184"/>
      <c r="E68" s="184"/>
      <c r="F68" s="214" t="n">
        <v>0</v>
      </c>
      <c r="G68" s="213" t="n">
        <v>1</v>
      </c>
      <c r="H68" s="214" t="n">
        <v>0.666666666666667</v>
      </c>
      <c r="I68" s="213" t="n">
        <v>1</v>
      </c>
      <c r="J68" s="215" t="n">
        <v>0.857142857142857</v>
      </c>
      <c r="K68" s="214" t="n">
        <v>0</v>
      </c>
      <c r="L68" s="213" t="n">
        <v>0</v>
      </c>
      <c r="M68" s="216" t="n">
        <v>1</v>
      </c>
      <c r="N68" s="216" t="n">
        <v>0.333333333333333</v>
      </c>
      <c r="O68" s="217" t="n">
        <v>0.6</v>
      </c>
      <c r="P68" s="212" t="n">
        <v>0</v>
      </c>
      <c r="Q68" s="213" t="n">
        <v>0</v>
      </c>
      <c r="R68" s="214" t="n">
        <v>0</v>
      </c>
      <c r="S68" s="213" t="n">
        <v>0.4</v>
      </c>
      <c r="T68" s="218" t="n">
        <v>0.333333333333333</v>
      </c>
      <c r="U68" s="214" t="n">
        <v>0</v>
      </c>
      <c r="V68" s="213" t="n">
        <v>1</v>
      </c>
      <c r="W68" s="216" t="n">
        <v>0.666666666666667</v>
      </c>
      <c r="X68" s="216" t="n">
        <v>0.545454545454545</v>
      </c>
      <c r="Y68" s="219" t="n">
        <v>0.611111111111111</v>
      </c>
      <c r="Z68" s="210"/>
    </row>
    <row r="69" s="2" customFormat="true" ht="32.25" hidden="false" customHeight="true" outlineLevel="0" collapsed="false">
      <c r="A69" s="198"/>
      <c r="B69" s="232"/>
      <c r="C69" s="184" t="s">
        <v>78</v>
      </c>
      <c r="D69" s="184"/>
      <c r="E69" s="184"/>
      <c r="F69" s="202" t="n">
        <v>0</v>
      </c>
      <c r="G69" s="203" t="n">
        <v>1</v>
      </c>
      <c r="H69" s="202" t="n">
        <v>2</v>
      </c>
      <c r="I69" s="203" t="n">
        <v>0</v>
      </c>
      <c r="J69" s="204" t="n">
        <v>3</v>
      </c>
      <c r="K69" s="202" t="n">
        <v>0</v>
      </c>
      <c r="L69" s="203" t="n">
        <v>0</v>
      </c>
      <c r="M69" s="205" t="n">
        <v>2</v>
      </c>
      <c r="N69" s="205" t="n">
        <v>0</v>
      </c>
      <c r="O69" s="206" t="n">
        <v>2</v>
      </c>
      <c r="P69" s="207" t="n">
        <v>0</v>
      </c>
      <c r="Q69" s="203" t="n">
        <v>1</v>
      </c>
      <c r="R69" s="164" t="n">
        <v>1</v>
      </c>
      <c r="S69" s="203" t="n">
        <v>0</v>
      </c>
      <c r="T69" s="208" t="n">
        <v>2</v>
      </c>
      <c r="U69" s="164" t="n">
        <v>0</v>
      </c>
      <c r="V69" s="203" t="n">
        <v>2</v>
      </c>
      <c r="W69" s="205" t="n">
        <v>5</v>
      </c>
      <c r="X69" s="205" t="n">
        <v>0</v>
      </c>
      <c r="Y69" s="209" t="n">
        <v>7</v>
      </c>
      <c r="Z69" s="210" t="n">
        <v>0.212121212121212</v>
      </c>
    </row>
    <row r="70" s="2" customFormat="true" ht="32.25" hidden="false" customHeight="true" outlineLevel="0" collapsed="false">
      <c r="A70" s="198"/>
      <c r="B70" s="232"/>
      <c r="C70" s="184"/>
      <c r="D70" s="184"/>
      <c r="E70" s="184"/>
      <c r="F70" s="214" t="n">
        <v>0</v>
      </c>
      <c r="G70" s="213" t="n">
        <v>0</v>
      </c>
      <c r="H70" s="214" t="n">
        <v>0</v>
      </c>
      <c r="I70" s="213" t="n">
        <v>0</v>
      </c>
      <c r="J70" s="215" t="n">
        <v>0</v>
      </c>
      <c r="K70" s="214" t="n">
        <v>0</v>
      </c>
      <c r="L70" s="213" t="n">
        <v>0</v>
      </c>
      <c r="M70" s="216" t="n">
        <v>0</v>
      </c>
      <c r="N70" s="216" t="n">
        <v>0</v>
      </c>
      <c r="O70" s="217" t="n">
        <v>0</v>
      </c>
      <c r="P70" s="212" t="n">
        <v>0</v>
      </c>
      <c r="Q70" s="213" t="n">
        <v>0</v>
      </c>
      <c r="R70" s="214" t="n">
        <v>0</v>
      </c>
      <c r="S70" s="213" t="n">
        <v>0</v>
      </c>
      <c r="T70" s="218" t="n">
        <v>0</v>
      </c>
      <c r="U70" s="214" t="n">
        <v>0</v>
      </c>
      <c r="V70" s="213" t="n">
        <v>0</v>
      </c>
      <c r="W70" s="216" t="n">
        <v>0</v>
      </c>
      <c r="X70" s="216" t="n">
        <v>0</v>
      </c>
      <c r="Y70" s="219" t="n">
        <v>0</v>
      </c>
      <c r="Z70" s="210"/>
    </row>
    <row r="71" s="2" customFormat="true" ht="32.25" hidden="false" customHeight="true" outlineLevel="0" collapsed="false">
      <c r="A71" s="198"/>
      <c r="B71" s="232"/>
      <c r="C71" s="188" t="s">
        <v>120</v>
      </c>
      <c r="D71" s="188"/>
      <c r="E71" s="188"/>
      <c r="F71" s="225" t="n">
        <v>0</v>
      </c>
      <c r="G71" s="159" t="n">
        <v>2</v>
      </c>
      <c r="H71" s="225" t="n">
        <v>6</v>
      </c>
      <c r="I71" s="159" t="n">
        <v>4</v>
      </c>
      <c r="J71" s="204" t="n">
        <v>12</v>
      </c>
      <c r="K71" s="225" t="n">
        <v>0</v>
      </c>
      <c r="L71" s="159" t="n">
        <v>0</v>
      </c>
      <c r="M71" s="226" t="n">
        <v>5</v>
      </c>
      <c r="N71" s="226" t="n">
        <v>6</v>
      </c>
      <c r="O71" s="206" t="n">
        <v>11</v>
      </c>
      <c r="P71" s="227" t="n">
        <v>0</v>
      </c>
      <c r="Q71" s="159" t="n">
        <v>1</v>
      </c>
      <c r="R71" s="228" t="n">
        <v>2</v>
      </c>
      <c r="S71" s="159" t="n">
        <v>7</v>
      </c>
      <c r="T71" s="208" t="n">
        <v>10</v>
      </c>
      <c r="U71" s="228" t="n">
        <v>0</v>
      </c>
      <c r="V71" s="159" t="n">
        <v>3</v>
      </c>
      <c r="W71" s="226" t="n">
        <v>13</v>
      </c>
      <c r="X71" s="226" t="n">
        <v>17</v>
      </c>
      <c r="Y71" s="209" t="n">
        <v>33</v>
      </c>
      <c r="Z71" s="248" t="n">
        <v>0.131474103585657</v>
      </c>
    </row>
    <row r="72" s="2" customFormat="true" ht="32.25" hidden="false" customHeight="true" outlineLevel="0" collapsed="false">
      <c r="A72" s="198"/>
      <c r="B72" s="232"/>
      <c r="C72" s="188"/>
      <c r="D72" s="188"/>
      <c r="E72" s="188"/>
      <c r="F72" s="230" t="n">
        <v>0</v>
      </c>
      <c r="G72" s="166" t="n">
        <v>0.5</v>
      </c>
      <c r="H72" s="230" t="n">
        <v>0.333333333333333</v>
      </c>
      <c r="I72" s="166" t="n">
        <v>0.75</v>
      </c>
      <c r="J72" s="215" t="n">
        <v>0.5</v>
      </c>
      <c r="K72" s="230" t="n">
        <v>0</v>
      </c>
      <c r="L72" s="166" t="n">
        <v>0</v>
      </c>
      <c r="M72" s="231" t="n">
        <v>0.6</v>
      </c>
      <c r="N72" s="231" t="n">
        <v>0.333333333333333</v>
      </c>
      <c r="O72" s="217" t="n">
        <v>0.454545454545455</v>
      </c>
      <c r="P72" s="229" t="n">
        <v>0</v>
      </c>
      <c r="Q72" s="166" t="n">
        <v>0</v>
      </c>
      <c r="R72" s="230" t="n">
        <v>0</v>
      </c>
      <c r="S72" s="166" t="n">
        <v>0.285714285714286</v>
      </c>
      <c r="T72" s="218" t="n">
        <v>0.2</v>
      </c>
      <c r="U72" s="230" t="n">
        <v>0</v>
      </c>
      <c r="V72" s="166" t="n">
        <v>0.333333333333333</v>
      </c>
      <c r="W72" s="231" t="n">
        <v>0.384615384615385</v>
      </c>
      <c r="X72" s="231" t="n">
        <v>0.411764705882353</v>
      </c>
      <c r="Y72" s="219" t="n">
        <v>0.393939393939394</v>
      </c>
      <c r="Z72" s="248"/>
    </row>
    <row r="73" s="2" customFormat="true" ht="32.25" hidden="false" customHeight="true" outlineLevel="0" collapsed="false">
      <c r="A73" s="233" t="s">
        <v>121</v>
      </c>
      <c r="B73" s="233"/>
      <c r="C73" s="233"/>
      <c r="D73" s="233"/>
      <c r="E73" s="233"/>
      <c r="F73" s="236" t="n">
        <v>9</v>
      </c>
      <c r="G73" s="111" t="n">
        <v>40</v>
      </c>
      <c r="H73" s="236" t="n">
        <v>31</v>
      </c>
      <c r="I73" s="111" t="n">
        <v>4</v>
      </c>
      <c r="J73" s="237" t="n">
        <v>84</v>
      </c>
      <c r="K73" s="236" t="n">
        <v>8</v>
      </c>
      <c r="L73" s="111" t="n">
        <v>35</v>
      </c>
      <c r="M73" s="129" t="n">
        <v>45</v>
      </c>
      <c r="N73" s="129" t="n">
        <v>10</v>
      </c>
      <c r="O73" s="238" t="n">
        <v>98</v>
      </c>
      <c r="P73" s="239" t="n">
        <v>2</v>
      </c>
      <c r="Q73" s="111" t="n">
        <v>18</v>
      </c>
      <c r="R73" s="240" t="n">
        <v>40</v>
      </c>
      <c r="S73" s="111" t="n">
        <v>9</v>
      </c>
      <c r="T73" s="241" t="n">
        <v>69</v>
      </c>
      <c r="U73" s="240" t="n">
        <v>19</v>
      </c>
      <c r="V73" s="111" t="n">
        <v>93</v>
      </c>
      <c r="W73" s="129" t="n">
        <v>116</v>
      </c>
      <c r="X73" s="129" t="n">
        <v>23</v>
      </c>
      <c r="Y73" s="209" t="n">
        <v>251</v>
      </c>
      <c r="Z73" s="242" t="n">
        <v>0.59338061465721</v>
      </c>
    </row>
    <row r="74" s="2" customFormat="true" ht="32.25" hidden="false" customHeight="true" outlineLevel="0" collapsed="false">
      <c r="A74" s="233"/>
      <c r="B74" s="233"/>
      <c r="C74" s="233"/>
      <c r="D74" s="233"/>
      <c r="E74" s="233"/>
      <c r="F74" s="244" t="n">
        <v>0</v>
      </c>
      <c r="G74" s="117" t="n">
        <v>0.175</v>
      </c>
      <c r="H74" s="244" t="n">
        <v>0.193548387096774</v>
      </c>
      <c r="I74" s="117" t="n">
        <v>0.75</v>
      </c>
      <c r="J74" s="245" t="n">
        <v>0.19047619047619</v>
      </c>
      <c r="K74" s="244" t="n">
        <v>0</v>
      </c>
      <c r="L74" s="117" t="n">
        <v>0.0857142857142857</v>
      </c>
      <c r="M74" s="135" t="n">
        <v>0.133333333333333</v>
      </c>
      <c r="N74" s="135" t="n">
        <v>0.3</v>
      </c>
      <c r="O74" s="246" t="n">
        <v>0.122448979591837</v>
      </c>
      <c r="P74" s="243" t="n">
        <v>0</v>
      </c>
      <c r="Q74" s="117" t="n">
        <v>0.0555555555555556</v>
      </c>
      <c r="R74" s="244" t="n">
        <v>0.125</v>
      </c>
      <c r="S74" s="117" t="n">
        <v>0.222222222222222</v>
      </c>
      <c r="T74" s="247" t="n">
        <v>0.115942028985507</v>
      </c>
      <c r="U74" s="244" t="n">
        <v>0</v>
      </c>
      <c r="V74" s="117" t="n">
        <v>0.118279569892473</v>
      </c>
      <c r="W74" s="135" t="n">
        <v>0.146551724137931</v>
      </c>
      <c r="X74" s="135" t="n">
        <v>0.347826086956522</v>
      </c>
      <c r="Y74" s="219" t="n">
        <v>0.143426294820717</v>
      </c>
      <c r="Z74" s="242"/>
    </row>
    <row r="75" s="2" customFormat="true" ht="32.25" hidden="false" customHeight="true" outlineLevel="0" collapsed="false">
      <c r="A75" s="251" t="s">
        <v>122</v>
      </c>
      <c r="B75" s="251"/>
      <c r="C75" s="252" t="s">
        <v>71</v>
      </c>
      <c r="D75" s="252"/>
      <c r="E75" s="194" t="s">
        <v>111</v>
      </c>
      <c r="F75" s="202" t="n">
        <v>0</v>
      </c>
      <c r="G75" s="203" t="n">
        <v>3</v>
      </c>
      <c r="H75" s="202" t="n">
        <v>4</v>
      </c>
      <c r="I75" s="203" t="n">
        <v>5</v>
      </c>
      <c r="J75" s="204" t="n">
        <v>12</v>
      </c>
      <c r="K75" s="202" t="n">
        <v>0</v>
      </c>
      <c r="L75" s="203" t="n">
        <v>1</v>
      </c>
      <c r="M75" s="205" t="n">
        <v>8</v>
      </c>
      <c r="N75" s="205" t="n">
        <v>6</v>
      </c>
      <c r="O75" s="206" t="n">
        <v>15</v>
      </c>
      <c r="P75" s="207" t="n">
        <v>0</v>
      </c>
      <c r="Q75" s="203" t="n">
        <v>3</v>
      </c>
      <c r="R75" s="164" t="n">
        <v>5</v>
      </c>
      <c r="S75" s="203" t="n">
        <v>5</v>
      </c>
      <c r="T75" s="208" t="n">
        <v>13</v>
      </c>
      <c r="U75" s="164" t="n">
        <v>0</v>
      </c>
      <c r="V75" s="203" t="n">
        <v>7</v>
      </c>
      <c r="W75" s="205" t="n">
        <v>17</v>
      </c>
      <c r="X75" s="205" t="n">
        <v>16</v>
      </c>
      <c r="Y75" s="209" t="n">
        <v>40</v>
      </c>
      <c r="Z75" s="210" t="n">
        <v>0.888888888888889</v>
      </c>
    </row>
    <row r="76" s="2" customFormat="true" ht="32.25" hidden="false" customHeight="true" outlineLevel="0" collapsed="false">
      <c r="A76" s="251"/>
      <c r="B76" s="251"/>
      <c r="C76" s="252"/>
      <c r="D76" s="252"/>
      <c r="E76" s="194"/>
      <c r="F76" s="214" t="n">
        <v>0</v>
      </c>
      <c r="G76" s="213" t="n">
        <v>1</v>
      </c>
      <c r="H76" s="214" t="n">
        <v>0.75</v>
      </c>
      <c r="I76" s="213" t="n">
        <v>1</v>
      </c>
      <c r="J76" s="215" t="n">
        <v>0.916666666666667</v>
      </c>
      <c r="K76" s="214" t="n">
        <v>0</v>
      </c>
      <c r="L76" s="213" t="n">
        <v>1</v>
      </c>
      <c r="M76" s="216" t="n">
        <v>0.5</v>
      </c>
      <c r="N76" s="216" t="n">
        <v>1</v>
      </c>
      <c r="O76" s="217" t="n">
        <v>0.733333333333333</v>
      </c>
      <c r="P76" s="212" t="n">
        <v>0</v>
      </c>
      <c r="Q76" s="213" t="n">
        <v>0</v>
      </c>
      <c r="R76" s="214" t="n">
        <v>0.6</v>
      </c>
      <c r="S76" s="213" t="n">
        <v>0.6</v>
      </c>
      <c r="T76" s="218" t="n">
        <v>0.461538461538462</v>
      </c>
      <c r="U76" s="214" t="n">
        <v>0</v>
      </c>
      <c r="V76" s="213" t="n">
        <v>0.571428571428571</v>
      </c>
      <c r="W76" s="216" t="n">
        <v>0.588235294117647</v>
      </c>
      <c r="X76" s="216" t="n">
        <v>0.875</v>
      </c>
      <c r="Y76" s="219" t="n">
        <v>0.7</v>
      </c>
      <c r="Z76" s="210"/>
    </row>
    <row r="77" s="2" customFormat="true" ht="32.25" hidden="false" customHeight="true" outlineLevel="0" collapsed="false">
      <c r="A77" s="251"/>
      <c r="B77" s="251"/>
      <c r="C77" s="252"/>
      <c r="D77" s="252"/>
      <c r="E77" s="184" t="s">
        <v>112</v>
      </c>
      <c r="F77" s="202" t="n">
        <v>0</v>
      </c>
      <c r="G77" s="203" t="n">
        <v>0</v>
      </c>
      <c r="H77" s="202" t="n">
        <v>3</v>
      </c>
      <c r="I77" s="203" t="n">
        <v>1</v>
      </c>
      <c r="J77" s="204" t="n">
        <v>4</v>
      </c>
      <c r="K77" s="202" t="n">
        <v>0</v>
      </c>
      <c r="L77" s="203" t="n">
        <v>0</v>
      </c>
      <c r="M77" s="205" t="n">
        <v>1</v>
      </c>
      <c r="N77" s="205" t="n">
        <v>0</v>
      </c>
      <c r="O77" s="206" t="n">
        <v>1</v>
      </c>
      <c r="P77" s="207" t="n">
        <v>0</v>
      </c>
      <c r="Q77" s="203" t="n">
        <v>0</v>
      </c>
      <c r="R77" s="164" t="n">
        <v>0</v>
      </c>
      <c r="S77" s="203" t="n">
        <v>0</v>
      </c>
      <c r="T77" s="208" t="n">
        <v>0</v>
      </c>
      <c r="U77" s="164" t="n">
        <v>0</v>
      </c>
      <c r="V77" s="203" t="n">
        <v>0</v>
      </c>
      <c r="W77" s="205" t="n">
        <v>4</v>
      </c>
      <c r="X77" s="205" t="n">
        <v>1</v>
      </c>
      <c r="Y77" s="209" t="n">
        <v>5</v>
      </c>
      <c r="Z77" s="210" t="n">
        <v>0.111111111111111</v>
      </c>
    </row>
    <row r="78" s="2" customFormat="true" ht="32.25" hidden="false" customHeight="true" outlineLevel="0" collapsed="false">
      <c r="A78" s="251"/>
      <c r="B78" s="251"/>
      <c r="C78" s="252"/>
      <c r="D78" s="252"/>
      <c r="E78" s="184"/>
      <c r="F78" s="214" t="n">
        <v>0</v>
      </c>
      <c r="G78" s="213" t="n">
        <v>0</v>
      </c>
      <c r="H78" s="214" t="n">
        <v>0.333333333333333</v>
      </c>
      <c r="I78" s="213" t="n">
        <v>0</v>
      </c>
      <c r="J78" s="215" t="n">
        <v>0.25</v>
      </c>
      <c r="K78" s="214" t="n">
        <v>0</v>
      </c>
      <c r="L78" s="213" t="n">
        <v>0</v>
      </c>
      <c r="M78" s="216" t="n">
        <v>1</v>
      </c>
      <c r="N78" s="216" t="n">
        <v>0</v>
      </c>
      <c r="O78" s="217" t="n">
        <v>1</v>
      </c>
      <c r="P78" s="212" t="n">
        <v>0</v>
      </c>
      <c r="Q78" s="213" t="n">
        <v>0</v>
      </c>
      <c r="R78" s="214" t="n">
        <v>0</v>
      </c>
      <c r="S78" s="213" t="n">
        <v>0</v>
      </c>
      <c r="T78" s="218" t="n">
        <v>0</v>
      </c>
      <c r="U78" s="214" t="n">
        <v>0</v>
      </c>
      <c r="V78" s="213" t="n">
        <v>0</v>
      </c>
      <c r="W78" s="216" t="n">
        <v>0.5</v>
      </c>
      <c r="X78" s="216" t="n">
        <v>0</v>
      </c>
      <c r="Y78" s="219" t="n">
        <v>0.4</v>
      </c>
      <c r="Z78" s="210"/>
    </row>
    <row r="79" s="2" customFormat="true" ht="32.25" hidden="false" customHeight="true" outlineLevel="0" collapsed="false">
      <c r="A79" s="251"/>
      <c r="B79" s="251"/>
      <c r="C79" s="252"/>
      <c r="D79" s="252"/>
      <c r="E79" s="188" t="s">
        <v>72</v>
      </c>
      <c r="F79" s="225" t="n">
        <v>0</v>
      </c>
      <c r="G79" s="159" t="n">
        <v>3</v>
      </c>
      <c r="H79" s="225" t="n">
        <v>7</v>
      </c>
      <c r="I79" s="159" t="n">
        <v>6</v>
      </c>
      <c r="J79" s="204" t="n">
        <v>16</v>
      </c>
      <c r="K79" s="225" t="n">
        <v>0</v>
      </c>
      <c r="L79" s="159" t="n">
        <v>1</v>
      </c>
      <c r="M79" s="226" t="n">
        <v>9</v>
      </c>
      <c r="N79" s="226" t="n">
        <v>6</v>
      </c>
      <c r="O79" s="206" t="n">
        <v>16</v>
      </c>
      <c r="P79" s="227" t="n">
        <v>0</v>
      </c>
      <c r="Q79" s="159" t="n">
        <v>3</v>
      </c>
      <c r="R79" s="228" t="n">
        <v>5</v>
      </c>
      <c r="S79" s="159" t="n">
        <v>5</v>
      </c>
      <c r="T79" s="208" t="n">
        <v>13</v>
      </c>
      <c r="U79" s="228" t="n">
        <v>0</v>
      </c>
      <c r="V79" s="159" t="n">
        <v>7</v>
      </c>
      <c r="W79" s="226" t="n">
        <v>21</v>
      </c>
      <c r="X79" s="226" t="n">
        <v>17</v>
      </c>
      <c r="Y79" s="209" t="n">
        <v>45</v>
      </c>
      <c r="Z79" s="248" t="n">
        <v>0.616438356164384</v>
      </c>
    </row>
    <row r="80" s="2" customFormat="true" ht="32.25" hidden="false" customHeight="true" outlineLevel="0" collapsed="false">
      <c r="A80" s="251"/>
      <c r="B80" s="251"/>
      <c r="C80" s="252"/>
      <c r="D80" s="252"/>
      <c r="E80" s="188"/>
      <c r="F80" s="230" t="n">
        <v>0</v>
      </c>
      <c r="G80" s="166" t="n">
        <v>1</v>
      </c>
      <c r="H80" s="230" t="n">
        <v>0.571428571428571</v>
      </c>
      <c r="I80" s="166" t="n">
        <v>0.833333333333333</v>
      </c>
      <c r="J80" s="215" t="n">
        <v>0.75</v>
      </c>
      <c r="K80" s="230" t="n">
        <v>0</v>
      </c>
      <c r="L80" s="166" t="n">
        <v>1</v>
      </c>
      <c r="M80" s="231" t="n">
        <v>0.555555555555556</v>
      </c>
      <c r="N80" s="231" t="n">
        <v>1</v>
      </c>
      <c r="O80" s="217" t="n">
        <v>0.75</v>
      </c>
      <c r="P80" s="229" t="n">
        <v>0</v>
      </c>
      <c r="Q80" s="166" t="n">
        <v>0</v>
      </c>
      <c r="R80" s="230" t="n">
        <v>0.6</v>
      </c>
      <c r="S80" s="166" t="n">
        <v>0.6</v>
      </c>
      <c r="T80" s="218" t="n">
        <v>0.461538461538462</v>
      </c>
      <c r="U80" s="230" t="n">
        <v>0</v>
      </c>
      <c r="V80" s="166" t="n">
        <v>0.571428571428571</v>
      </c>
      <c r="W80" s="231" t="n">
        <v>0.571428571428571</v>
      </c>
      <c r="X80" s="231" t="n">
        <v>0.823529411764706</v>
      </c>
      <c r="Y80" s="219" t="n">
        <v>0.666666666666667</v>
      </c>
      <c r="Z80" s="248"/>
    </row>
    <row r="81" s="2" customFormat="true" ht="32.25" hidden="false" customHeight="true" outlineLevel="0" collapsed="false">
      <c r="A81" s="251"/>
      <c r="B81" s="251"/>
      <c r="C81" s="184" t="s">
        <v>68</v>
      </c>
      <c r="D81" s="184"/>
      <c r="E81" s="184"/>
      <c r="F81" s="202" t="n">
        <v>0</v>
      </c>
      <c r="G81" s="203" t="n">
        <v>1</v>
      </c>
      <c r="H81" s="202" t="n">
        <v>1</v>
      </c>
      <c r="I81" s="203" t="n">
        <v>0</v>
      </c>
      <c r="J81" s="204" t="n">
        <v>2</v>
      </c>
      <c r="K81" s="202" t="n">
        <v>0</v>
      </c>
      <c r="L81" s="203" t="n">
        <v>0</v>
      </c>
      <c r="M81" s="205" t="n">
        <v>4</v>
      </c>
      <c r="N81" s="205" t="n">
        <v>0</v>
      </c>
      <c r="O81" s="206" t="n">
        <v>4</v>
      </c>
      <c r="P81" s="207" t="n">
        <v>0</v>
      </c>
      <c r="Q81" s="203" t="n">
        <v>0</v>
      </c>
      <c r="R81" s="164" t="n">
        <v>0</v>
      </c>
      <c r="S81" s="203" t="n">
        <v>1</v>
      </c>
      <c r="T81" s="208" t="n">
        <v>1</v>
      </c>
      <c r="U81" s="164" t="n">
        <v>0</v>
      </c>
      <c r="V81" s="203" t="n">
        <v>1</v>
      </c>
      <c r="W81" s="205" t="n">
        <v>5</v>
      </c>
      <c r="X81" s="205" t="n">
        <v>1</v>
      </c>
      <c r="Y81" s="209" t="n">
        <v>7</v>
      </c>
      <c r="Z81" s="210" t="n">
        <v>0.0958904109589041</v>
      </c>
    </row>
    <row r="82" s="2" customFormat="true" ht="32.25" hidden="false" customHeight="true" outlineLevel="0" collapsed="false">
      <c r="A82" s="251"/>
      <c r="B82" s="251"/>
      <c r="C82" s="184"/>
      <c r="D82" s="184"/>
      <c r="E82" s="184"/>
      <c r="F82" s="214" t="n">
        <v>0</v>
      </c>
      <c r="G82" s="213" t="n">
        <v>0</v>
      </c>
      <c r="H82" s="214" t="n">
        <v>0</v>
      </c>
      <c r="I82" s="213" t="n">
        <v>0</v>
      </c>
      <c r="J82" s="215" t="n">
        <v>0</v>
      </c>
      <c r="K82" s="214" t="n">
        <v>0</v>
      </c>
      <c r="L82" s="213" t="n">
        <v>0</v>
      </c>
      <c r="M82" s="216" t="n">
        <v>0</v>
      </c>
      <c r="N82" s="216" t="n">
        <v>0</v>
      </c>
      <c r="O82" s="217" t="n">
        <v>0</v>
      </c>
      <c r="P82" s="212" t="n">
        <v>0</v>
      </c>
      <c r="Q82" s="213" t="n">
        <v>0</v>
      </c>
      <c r="R82" s="214" t="n">
        <v>0</v>
      </c>
      <c r="S82" s="213" t="n">
        <v>0</v>
      </c>
      <c r="T82" s="218" t="n">
        <v>0</v>
      </c>
      <c r="U82" s="214" t="n">
        <v>0</v>
      </c>
      <c r="V82" s="213" t="n">
        <v>0</v>
      </c>
      <c r="W82" s="216" t="n">
        <v>0</v>
      </c>
      <c r="X82" s="216" t="n">
        <v>0</v>
      </c>
      <c r="Y82" s="219" t="n">
        <v>0</v>
      </c>
      <c r="Z82" s="210"/>
    </row>
    <row r="83" s="2" customFormat="true" ht="32.25" hidden="false" customHeight="true" outlineLevel="0" collapsed="false">
      <c r="A83" s="251"/>
      <c r="B83" s="251"/>
      <c r="C83" s="184" t="s">
        <v>83</v>
      </c>
      <c r="D83" s="184"/>
      <c r="E83" s="184"/>
      <c r="F83" s="202" t="n">
        <v>0</v>
      </c>
      <c r="G83" s="203" t="n">
        <v>2</v>
      </c>
      <c r="H83" s="202" t="n">
        <v>2</v>
      </c>
      <c r="I83" s="203" t="n">
        <v>0</v>
      </c>
      <c r="J83" s="204" t="n">
        <v>4</v>
      </c>
      <c r="K83" s="202" t="n">
        <v>0</v>
      </c>
      <c r="L83" s="203" t="n">
        <v>1</v>
      </c>
      <c r="M83" s="205" t="n">
        <v>2</v>
      </c>
      <c r="N83" s="205" t="n">
        <v>2</v>
      </c>
      <c r="O83" s="206" t="n">
        <v>5</v>
      </c>
      <c r="P83" s="207" t="n">
        <v>0</v>
      </c>
      <c r="Q83" s="203" t="n">
        <v>2</v>
      </c>
      <c r="R83" s="164" t="n">
        <v>1</v>
      </c>
      <c r="S83" s="203" t="n">
        <v>1</v>
      </c>
      <c r="T83" s="208" t="n">
        <v>4</v>
      </c>
      <c r="U83" s="164" t="n">
        <v>0</v>
      </c>
      <c r="V83" s="203" t="n">
        <v>5</v>
      </c>
      <c r="W83" s="205" t="n">
        <v>5</v>
      </c>
      <c r="X83" s="205" t="n">
        <v>3</v>
      </c>
      <c r="Y83" s="209" t="n">
        <v>13</v>
      </c>
      <c r="Z83" s="210" t="n">
        <v>0.178082191780822</v>
      </c>
    </row>
    <row r="84" s="2" customFormat="true" ht="32.25" hidden="false" customHeight="true" outlineLevel="0" collapsed="false">
      <c r="A84" s="251"/>
      <c r="B84" s="251"/>
      <c r="C84" s="184"/>
      <c r="D84" s="184"/>
      <c r="E84" s="184"/>
      <c r="F84" s="214" t="n">
        <v>0</v>
      </c>
      <c r="G84" s="213" t="n">
        <v>0.5</v>
      </c>
      <c r="H84" s="214" t="n">
        <v>0.5</v>
      </c>
      <c r="I84" s="213" t="n">
        <v>0</v>
      </c>
      <c r="J84" s="215" t="n">
        <v>0.5</v>
      </c>
      <c r="K84" s="214" t="n">
        <v>0</v>
      </c>
      <c r="L84" s="213" t="n">
        <v>0</v>
      </c>
      <c r="M84" s="216" t="n">
        <v>0.5</v>
      </c>
      <c r="N84" s="216" t="n">
        <v>0</v>
      </c>
      <c r="O84" s="217" t="n">
        <v>0.2</v>
      </c>
      <c r="P84" s="212" t="n">
        <v>0</v>
      </c>
      <c r="Q84" s="213" t="n">
        <v>0</v>
      </c>
      <c r="R84" s="214" t="n">
        <v>0</v>
      </c>
      <c r="S84" s="213" t="n">
        <v>0</v>
      </c>
      <c r="T84" s="218" t="n">
        <v>0</v>
      </c>
      <c r="U84" s="214" t="n">
        <v>0</v>
      </c>
      <c r="V84" s="213" t="n">
        <v>0.2</v>
      </c>
      <c r="W84" s="216" t="n">
        <v>0.4</v>
      </c>
      <c r="X84" s="216" t="n">
        <v>0</v>
      </c>
      <c r="Y84" s="219" t="n">
        <v>0.230769230769231</v>
      </c>
      <c r="Z84" s="210"/>
    </row>
    <row r="85" s="2" customFormat="true" ht="32.25" hidden="false" customHeight="true" outlineLevel="0" collapsed="false">
      <c r="A85" s="251"/>
      <c r="B85" s="251"/>
      <c r="C85" s="184" t="s">
        <v>84</v>
      </c>
      <c r="D85" s="184"/>
      <c r="E85" s="184"/>
      <c r="F85" s="202" t="n">
        <v>0</v>
      </c>
      <c r="G85" s="203" t="n">
        <v>0</v>
      </c>
      <c r="H85" s="202" t="n">
        <v>0</v>
      </c>
      <c r="I85" s="203" t="n">
        <v>0</v>
      </c>
      <c r="J85" s="204" t="n">
        <v>0</v>
      </c>
      <c r="K85" s="202" t="n">
        <v>0</v>
      </c>
      <c r="L85" s="203" t="n">
        <v>0</v>
      </c>
      <c r="M85" s="205" t="n">
        <v>1</v>
      </c>
      <c r="N85" s="205" t="n">
        <v>0</v>
      </c>
      <c r="O85" s="206" t="n">
        <v>1</v>
      </c>
      <c r="P85" s="207" t="n">
        <v>0</v>
      </c>
      <c r="Q85" s="203" t="n">
        <v>0</v>
      </c>
      <c r="R85" s="164" t="n">
        <v>0</v>
      </c>
      <c r="S85" s="203" t="n">
        <v>0</v>
      </c>
      <c r="T85" s="208" t="n">
        <v>0</v>
      </c>
      <c r="U85" s="164" t="n">
        <v>0</v>
      </c>
      <c r="V85" s="203" t="n">
        <v>0</v>
      </c>
      <c r="W85" s="205" t="n">
        <v>1</v>
      </c>
      <c r="X85" s="205" t="n">
        <v>0</v>
      </c>
      <c r="Y85" s="209" t="n">
        <v>1</v>
      </c>
      <c r="Z85" s="210" t="n">
        <v>0.0136986301369863</v>
      </c>
    </row>
    <row r="86" s="2" customFormat="true" ht="32.25" hidden="false" customHeight="true" outlineLevel="0" collapsed="false">
      <c r="A86" s="251"/>
      <c r="B86" s="251"/>
      <c r="C86" s="184"/>
      <c r="D86" s="184"/>
      <c r="E86" s="184"/>
      <c r="F86" s="214" t="n">
        <v>0</v>
      </c>
      <c r="G86" s="213" t="n">
        <v>0</v>
      </c>
      <c r="H86" s="214" t="n">
        <v>0</v>
      </c>
      <c r="I86" s="213" t="n">
        <v>0</v>
      </c>
      <c r="J86" s="215" t="n">
        <v>0</v>
      </c>
      <c r="K86" s="214" t="n">
        <v>0</v>
      </c>
      <c r="L86" s="213" t="n">
        <v>0</v>
      </c>
      <c r="M86" s="216" t="n">
        <v>0</v>
      </c>
      <c r="N86" s="216" t="n">
        <v>0</v>
      </c>
      <c r="O86" s="217" t="n">
        <v>0</v>
      </c>
      <c r="P86" s="212" t="n">
        <v>0</v>
      </c>
      <c r="Q86" s="213" t="n">
        <v>0</v>
      </c>
      <c r="R86" s="214" t="n">
        <v>0</v>
      </c>
      <c r="S86" s="213" t="n">
        <v>0</v>
      </c>
      <c r="T86" s="218" t="n">
        <v>0</v>
      </c>
      <c r="U86" s="214" t="n">
        <v>0</v>
      </c>
      <c r="V86" s="213" t="n">
        <v>0</v>
      </c>
      <c r="W86" s="216" t="n">
        <v>0</v>
      </c>
      <c r="X86" s="216" t="n">
        <v>0</v>
      </c>
      <c r="Y86" s="219" t="n">
        <v>0</v>
      </c>
      <c r="Z86" s="210"/>
    </row>
    <row r="87" s="2" customFormat="true" ht="32.25" hidden="false" customHeight="true" outlineLevel="0" collapsed="false">
      <c r="A87" s="251"/>
      <c r="B87" s="251"/>
      <c r="C87" s="232" t="s">
        <v>123</v>
      </c>
      <c r="D87" s="232"/>
      <c r="E87" s="184" t="s">
        <v>124</v>
      </c>
      <c r="F87" s="202" t="n">
        <v>0</v>
      </c>
      <c r="G87" s="203" t="n">
        <v>0</v>
      </c>
      <c r="H87" s="202" t="n">
        <v>0</v>
      </c>
      <c r="I87" s="203" t="n">
        <v>1</v>
      </c>
      <c r="J87" s="204" t="n">
        <v>1</v>
      </c>
      <c r="K87" s="202" t="n">
        <v>0</v>
      </c>
      <c r="L87" s="203" t="n">
        <v>0</v>
      </c>
      <c r="M87" s="205" t="n">
        <v>0</v>
      </c>
      <c r="N87" s="205" t="n">
        <v>1</v>
      </c>
      <c r="O87" s="206" t="n">
        <v>1</v>
      </c>
      <c r="P87" s="207" t="n">
        <v>0</v>
      </c>
      <c r="Q87" s="203" t="n">
        <v>0</v>
      </c>
      <c r="R87" s="164" t="n">
        <v>1</v>
      </c>
      <c r="S87" s="203" t="n">
        <v>2</v>
      </c>
      <c r="T87" s="208" t="n">
        <v>3</v>
      </c>
      <c r="U87" s="164" t="n">
        <v>0</v>
      </c>
      <c r="V87" s="203" t="n">
        <v>0</v>
      </c>
      <c r="W87" s="205" t="n">
        <v>1</v>
      </c>
      <c r="X87" s="205" t="n">
        <v>4</v>
      </c>
      <c r="Y87" s="209" t="n">
        <v>5</v>
      </c>
      <c r="Z87" s="210" t="n">
        <v>0.714285714285714</v>
      </c>
    </row>
    <row r="88" s="2" customFormat="true" ht="32.25" hidden="false" customHeight="true" outlineLevel="0" collapsed="false">
      <c r="A88" s="251"/>
      <c r="B88" s="251"/>
      <c r="C88" s="232"/>
      <c r="D88" s="232"/>
      <c r="E88" s="184"/>
      <c r="F88" s="214" t="n">
        <v>0</v>
      </c>
      <c r="G88" s="213" t="n">
        <v>0</v>
      </c>
      <c r="H88" s="214" t="n">
        <v>0</v>
      </c>
      <c r="I88" s="213" t="n">
        <v>0</v>
      </c>
      <c r="J88" s="215" t="n">
        <v>0</v>
      </c>
      <c r="K88" s="214" t="n">
        <v>0</v>
      </c>
      <c r="L88" s="213" t="n">
        <v>0</v>
      </c>
      <c r="M88" s="216" t="n">
        <v>0</v>
      </c>
      <c r="N88" s="216" t="n">
        <v>1</v>
      </c>
      <c r="O88" s="217" t="n">
        <v>1</v>
      </c>
      <c r="P88" s="212" t="n">
        <v>0</v>
      </c>
      <c r="Q88" s="213" t="n">
        <v>0</v>
      </c>
      <c r="R88" s="214" t="n">
        <v>1</v>
      </c>
      <c r="S88" s="213" t="n">
        <v>0.5</v>
      </c>
      <c r="T88" s="218" t="n">
        <v>0.666666666666667</v>
      </c>
      <c r="U88" s="214" t="n">
        <v>0</v>
      </c>
      <c r="V88" s="213" t="n">
        <v>0</v>
      </c>
      <c r="W88" s="216" t="n">
        <v>1</v>
      </c>
      <c r="X88" s="216" t="n">
        <v>0.5</v>
      </c>
      <c r="Y88" s="219" t="n">
        <v>0.6</v>
      </c>
      <c r="Z88" s="210"/>
    </row>
    <row r="89" s="2" customFormat="true" ht="32.25" hidden="false" customHeight="true" outlineLevel="0" collapsed="false">
      <c r="A89" s="251"/>
      <c r="B89" s="251"/>
      <c r="C89" s="232"/>
      <c r="D89" s="232"/>
      <c r="E89" s="184" t="s">
        <v>125</v>
      </c>
      <c r="F89" s="202" t="n">
        <v>0</v>
      </c>
      <c r="G89" s="203" t="n">
        <v>0</v>
      </c>
      <c r="H89" s="202" t="n">
        <v>0</v>
      </c>
      <c r="I89" s="203" t="n">
        <v>0</v>
      </c>
      <c r="J89" s="204" t="n">
        <v>0</v>
      </c>
      <c r="K89" s="202" t="n">
        <v>0</v>
      </c>
      <c r="L89" s="203" t="n">
        <v>0</v>
      </c>
      <c r="M89" s="205" t="n">
        <v>0</v>
      </c>
      <c r="N89" s="205" t="n">
        <v>1</v>
      </c>
      <c r="O89" s="206" t="n">
        <v>1</v>
      </c>
      <c r="P89" s="207" t="n">
        <v>0</v>
      </c>
      <c r="Q89" s="203" t="n">
        <v>0</v>
      </c>
      <c r="R89" s="164" t="n">
        <v>0</v>
      </c>
      <c r="S89" s="203" t="n">
        <v>1</v>
      </c>
      <c r="T89" s="208" t="n">
        <v>1</v>
      </c>
      <c r="U89" s="164" t="n">
        <v>0</v>
      </c>
      <c r="V89" s="203" t="n">
        <v>0</v>
      </c>
      <c r="W89" s="205" t="n">
        <v>0</v>
      </c>
      <c r="X89" s="205" t="n">
        <v>2</v>
      </c>
      <c r="Y89" s="209" t="n">
        <v>2</v>
      </c>
      <c r="Z89" s="210" t="n">
        <v>0.285714285714286</v>
      </c>
    </row>
    <row r="90" s="2" customFormat="true" ht="32.25" hidden="false" customHeight="true" outlineLevel="0" collapsed="false">
      <c r="A90" s="251"/>
      <c r="B90" s="251"/>
      <c r="C90" s="232"/>
      <c r="D90" s="232"/>
      <c r="E90" s="184"/>
      <c r="F90" s="214" t="n">
        <v>0</v>
      </c>
      <c r="G90" s="213" t="n">
        <v>0</v>
      </c>
      <c r="H90" s="214" t="n">
        <v>0</v>
      </c>
      <c r="I90" s="213" t="n">
        <v>0</v>
      </c>
      <c r="J90" s="215" t="n">
        <v>0</v>
      </c>
      <c r="K90" s="214" t="n">
        <v>0</v>
      </c>
      <c r="L90" s="213" t="n">
        <v>0</v>
      </c>
      <c r="M90" s="216" t="n">
        <v>0</v>
      </c>
      <c r="N90" s="216" t="n">
        <v>1</v>
      </c>
      <c r="O90" s="217" t="n">
        <v>1</v>
      </c>
      <c r="P90" s="212" t="n">
        <v>0</v>
      </c>
      <c r="Q90" s="213" t="n">
        <v>0</v>
      </c>
      <c r="R90" s="214" t="n">
        <v>0</v>
      </c>
      <c r="S90" s="213" t="n">
        <v>1</v>
      </c>
      <c r="T90" s="218" t="n">
        <v>1</v>
      </c>
      <c r="U90" s="214" t="n">
        <v>0</v>
      </c>
      <c r="V90" s="213" t="n">
        <v>0</v>
      </c>
      <c r="W90" s="216" t="n">
        <v>0</v>
      </c>
      <c r="X90" s="216" t="n">
        <v>1</v>
      </c>
      <c r="Y90" s="219" t="n">
        <v>1</v>
      </c>
      <c r="Z90" s="210"/>
    </row>
    <row r="91" s="2" customFormat="true" ht="32.25" hidden="false" customHeight="true" outlineLevel="0" collapsed="false">
      <c r="A91" s="251"/>
      <c r="B91" s="251"/>
      <c r="C91" s="232"/>
      <c r="D91" s="232"/>
      <c r="E91" s="188" t="s">
        <v>72</v>
      </c>
      <c r="F91" s="225" t="n">
        <v>0</v>
      </c>
      <c r="G91" s="159" t="n">
        <v>0</v>
      </c>
      <c r="H91" s="225" t="n">
        <v>0</v>
      </c>
      <c r="I91" s="159" t="n">
        <v>1</v>
      </c>
      <c r="J91" s="204" t="n">
        <v>1</v>
      </c>
      <c r="K91" s="225" t="n">
        <v>0</v>
      </c>
      <c r="L91" s="159" t="n">
        <v>0</v>
      </c>
      <c r="M91" s="226" t="n">
        <v>0</v>
      </c>
      <c r="N91" s="226" t="n">
        <v>2</v>
      </c>
      <c r="O91" s="206" t="n">
        <v>2</v>
      </c>
      <c r="P91" s="227" t="n">
        <v>0</v>
      </c>
      <c r="Q91" s="159" t="n">
        <v>0</v>
      </c>
      <c r="R91" s="228" t="n">
        <v>1</v>
      </c>
      <c r="S91" s="159" t="n">
        <v>3</v>
      </c>
      <c r="T91" s="208" t="n">
        <v>4</v>
      </c>
      <c r="U91" s="228" t="n">
        <v>0</v>
      </c>
      <c r="V91" s="159" t="n">
        <v>0</v>
      </c>
      <c r="W91" s="226" t="n">
        <v>1</v>
      </c>
      <c r="X91" s="226" t="n">
        <v>6</v>
      </c>
      <c r="Y91" s="209" t="n">
        <v>7</v>
      </c>
      <c r="Z91" s="248" t="n">
        <v>0.0958904109589041</v>
      </c>
    </row>
    <row r="92" s="2" customFormat="true" ht="32.25" hidden="false" customHeight="true" outlineLevel="0" collapsed="false">
      <c r="A92" s="251"/>
      <c r="B92" s="251"/>
      <c r="C92" s="232"/>
      <c r="D92" s="232"/>
      <c r="E92" s="188"/>
      <c r="F92" s="230" t="n">
        <v>0</v>
      </c>
      <c r="G92" s="166" t="n">
        <v>0</v>
      </c>
      <c r="H92" s="230" t="n">
        <v>0</v>
      </c>
      <c r="I92" s="166" t="n">
        <v>0</v>
      </c>
      <c r="J92" s="215" t="n">
        <v>0</v>
      </c>
      <c r="K92" s="230" t="n">
        <v>0</v>
      </c>
      <c r="L92" s="166" t="n">
        <v>0</v>
      </c>
      <c r="M92" s="231" t="n">
        <v>0</v>
      </c>
      <c r="N92" s="231" t="n">
        <v>1</v>
      </c>
      <c r="O92" s="217" t="n">
        <v>1</v>
      </c>
      <c r="P92" s="229" t="n">
        <v>0</v>
      </c>
      <c r="Q92" s="166" t="n">
        <v>0</v>
      </c>
      <c r="R92" s="230" t="n">
        <v>1</v>
      </c>
      <c r="S92" s="166" t="n">
        <v>0.666666666666667</v>
      </c>
      <c r="T92" s="218" t="n">
        <v>0.75</v>
      </c>
      <c r="U92" s="230" t="n">
        <v>0</v>
      </c>
      <c r="V92" s="166" t="n">
        <v>0</v>
      </c>
      <c r="W92" s="231" t="n">
        <v>1</v>
      </c>
      <c r="X92" s="231" t="n">
        <v>0.666666666666667</v>
      </c>
      <c r="Y92" s="219" t="n">
        <v>0.714285714285714</v>
      </c>
      <c r="Z92" s="248"/>
    </row>
    <row r="93" s="2" customFormat="true" ht="32.25" hidden="false" customHeight="true" outlineLevel="0" collapsed="false">
      <c r="A93" s="233" t="s">
        <v>126</v>
      </c>
      <c r="B93" s="233"/>
      <c r="C93" s="233"/>
      <c r="D93" s="233"/>
      <c r="E93" s="233"/>
      <c r="F93" s="236" t="n">
        <v>0</v>
      </c>
      <c r="G93" s="111" t="n">
        <v>6</v>
      </c>
      <c r="H93" s="236" t="n">
        <v>10</v>
      </c>
      <c r="I93" s="111" t="n">
        <v>7</v>
      </c>
      <c r="J93" s="237" t="n">
        <v>23</v>
      </c>
      <c r="K93" s="236" t="n">
        <v>0</v>
      </c>
      <c r="L93" s="111" t="n">
        <v>2</v>
      </c>
      <c r="M93" s="129" t="n">
        <v>16</v>
      </c>
      <c r="N93" s="129" t="n">
        <v>10</v>
      </c>
      <c r="O93" s="238" t="n">
        <v>28</v>
      </c>
      <c r="P93" s="239" t="n">
        <v>0</v>
      </c>
      <c r="Q93" s="111" t="n">
        <v>5</v>
      </c>
      <c r="R93" s="240" t="n">
        <v>7</v>
      </c>
      <c r="S93" s="111" t="n">
        <v>10</v>
      </c>
      <c r="T93" s="241" t="n">
        <v>22</v>
      </c>
      <c r="U93" s="240" t="n">
        <v>0</v>
      </c>
      <c r="V93" s="111" t="n">
        <v>13</v>
      </c>
      <c r="W93" s="129" t="n">
        <v>33</v>
      </c>
      <c r="X93" s="129" t="n">
        <v>27</v>
      </c>
      <c r="Y93" s="209" t="n">
        <v>73</v>
      </c>
      <c r="Z93" s="242" t="n">
        <v>0.1725768321513</v>
      </c>
    </row>
    <row r="94" s="2" customFormat="true" ht="32.25" hidden="false" customHeight="true" outlineLevel="0" collapsed="false">
      <c r="A94" s="233"/>
      <c r="B94" s="233"/>
      <c r="C94" s="233"/>
      <c r="D94" s="233"/>
      <c r="E94" s="233"/>
      <c r="F94" s="244" t="n">
        <v>0</v>
      </c>
      <c r="G94" s="117" t="n">
        <v>0.666666666666667</v>
      </c>
      <c r="H94" s="244" t="n">
        <v>0.5</v>
      </c>
      <c r="I94" s="117" t="n">
        <v>0.714285714285714</v>
      </c>
      <c r="J94" s="245" t="n">
        <v>0.608695652173913</v>
      </c>
      <c r="K94" s="244" t="n">
        <v>0</v>
      </c>
      <c r="L94" s="117" t="n">
        <v>0.5</v>
      </c>
      <c r="M94" s="135" t="n">
        <v>0.375</v>
      </c>
      <c r="N94" s="135" t="n">
        <v>0.8</v>
      </c>
      <c r="O94" s="246" t="n">
        <v>0.535714285714286</v>
      </c>
      <c r="P94" s="243" t="n">
        <v>0</v>
      </c>
      <c r="Q94" s="117" t="n">
        <v>0</v>
      </c>
      <c r="R94" s="244" t="n">
        <v>0.571428571428571</v>
      </c>
      <c r="S94" s="117" t="n">
        <v>0.5</v>
      </c>
      <c r="T94" s="247" t="n">
        <v>0.409090909090909</v>
      </c>
      <c r="U94" s="244" t="n">
        <v>0</v>
      </c>
      <c r="V94" s="117" t="n">
        <v>0.384615384615385</v>
      </c>
      <c r="W94" s="135" t="n">
        <v>0.454545454545455</v>
      </c>
      <c r="X94" s="135" t="n">
        <v>0.666666666666667</v>
      </c>
      <c r="Y94" s="219" t="n">
        <v>0.520547945205479</v>
      </c>
      <c r="Z94" s="242"/>
    </row>
    <row r="95" s="2" customFormat="true" ht="32.25" hidden="false" customHeight="true" outlineLevel="0" collapsed="false">
      <c r="A95" s="253" t="s">
        <v>127</v>
      </c>
      <c r="B95" s="253"/>
      <c r="C95" s="253"/>
      <c r="D95" s="253"/>
      <c r="E95" s="253"/>
      <c r="F95" s="256" t="n">
        <v>26</v>
      </c>
      <c r="G95" s="257" t="n">
        <v>61</v>
      </c>
      <c r="H95" s="256" t="n">
        <v>48</v>
      </c>
      <c r="I95" s="257" t="n">
        <v>13</v>
      </c>
      <c r="J95" s="160" t="n">
        <v>148</v>
      </c>
      <c r="K95" s="256" t="n">
        <v>20</v>
      </c>
      <c r="L95" s="257" t="n">
        <v>49</v>
      </c>
      <c r="M95" s="258" t="n">
        <v>65</v>
      </c>
      <c r="N95" s="258" t="n">
        <v>25</v>
      </c>
      <c r="O95" s="259" t="n">
        <v>159</v>
      </c>
      <c r="P95" s="260" t="n">
        <v>13</v>
      </c>
      <c r="Q95" s="257" t="n">
        <v>32</v>
      </c>
      <c r="R95" s="261" t="n">
        <v>51</v>
      </c>
      <c r="S95" s="257" t="n">
        <v>20</v>
      </c>
      <c r="T95" s="262" t="n">
        <v>116</v>
      </c>
      <c r="U95" s="261" t="n">
        <v>59</v>
      </c>
      <c r="V95" s="257" t="n">
        <v>142</v>
      </c>
      <c r="W95" s="258" t="n">
        <v>164</v>
      </c>
      <c r="X95" s="258" t="n">
        <v>58</v>
      </c>
      <c r="Y95" s="263" t="n">
        <v>423</v>
      </c>
      <c r="Z95" s="172"/>
    </row>
    <row r="96" s="2" customFormat="true" ht="32.25" hidden="false" customHeight="true" outlineLevel="0" collapsed="false">
      <c r="A96" s="253"/>
      <c r="B96" s="253"/>
      <c r="C96" s="253"/>
      <c r="D96" s="253"/>
      <c r="E96" s="253"/>
      <c r="F96" s="266" t="n">
        <v>0.115384615384615</v>
      </c>
      <c r="G96" s="265" t="n">
        <v>0.262295081967213</v>
      </c>
      <c r="H96" s="266" t="n">
        <v>0.291666666666667</v>
      </c>
      <c r="I96" s="265" t="n">
        <v>0.615384615384615</v>
      </c>
      <c r="J96" s="167" t="n">
        <v>0.277027027027027</v>
      </c>
      <c r="K96" s="266" t="n">
        <v>0.15</v>
      </c>
      <c r="L96" s="265" t="n">
        <v>0.142857142857143</v>
      </c>
      <c r="M96" s="267" t="n">
        <v>0.2</v>
      </c>
      <c r="N96" s="267" t="n">
        <v>0.52</v>
      </c>
      <c r="O96" s="268" t="n">
        <v>0.226415094339623</v>
      </c>
      <c r="P96" s="264" t="n">
        <v>0.461538461538462</v>
      </c>
      <c r="Q96" s="265" t="n">
        <v>0.125</v>
      </c>
      <c r="R96" s="266" t="n">
        <v>0.176470588235294</v>
      </c>
      <c r="S96" s="265" t="n">
        <v>0.35</v>
      </c>
      <c r="T96" s="269" t="n">
        <v>0.224137931034483</v>
      </c>
      <c r="U96" s="266" t="n">
        <v>0.203389830508475</v>
      </c>
      <c r="V96" s="265" t="n">
        <v>0.190140845070423</v>
      </c>
      <c r="W96" s="267" t="n">
        <v>0.219512195121951</v>
      </c>
      <c r="X96" s="267" t="n">
        <v>0.482758620689655</v>
      </c>
      <c r="Y96" s="270" t="n">
        <v>0.243498817966903</v>
      </c>
      <c r="Z96" s="172"/>
    </row>
    <row r="97" s="2" customFormat="true" ht="60" hidden="false" customHeight="true" outlineLevel="0" collapsed="false">
      <c r="A97" s="271" t="s">
        <v>90</v>
      </c>
      <c r="B97" s="271"/>
      <c r="C97" s="271"/>
      <c r="D97" s="271"/>
      <c r="E97" s="271"/>
      <c r="F97" s="272" t="n">
        <v>0.175675675675676</v>
      </c>
      <c r="G97" s="272" t="n">
        <v>0.412162162162162</v>
      </c>
      <c r="H97" s="272" t="n">
        <v>0.324324324324324</v>
      </c>
      <c r="I97" s="272" t="n">
        <v>0.0878378378378378</v>
      </c>
      <c r="J97" s="273" t="n">
        <v>0.349881796690307</v>
      </c>
      <c r="K97" s="272" t="n">
        <v>0.125786163522013</v>
      </c>
      <c r="L97" s="272" t="n">
        <v>0.308176100628931</v>
      </c>
      <c r="M97" s="272" t="n">
        <v>0.408805031446541</v>
      </c>
      <c r="N97" s="272" t="n">
        <v>0.157232704402516</v>
      </c>
      <c r="O97" s="273" t="n">
        <v>0.375886524822695</v>
      </c>
      <c r="P97" s="272" t="n">
        <v>0.112068965517241</v>
      </c>
      <c r="Q97" s="272" t="n">
        <v>0.275862068965517</v>
      </c>
      <c r="R97" s="272" t="n">
        <v>0.439655172413793</v>
      </c>
      <c r="S97" s="272" t="n">
        <v>0.172413793103448</v>
      </c>
      <c r="T97" s="273" t="n">
        <v>0.274231678486998</v>
      </c>
      <c r="U97" s="272" t="n">
        <v>0.139479905437352</v>
      </c>
      <c r="V97" s="272" t="n">
        <v>0.335697399527187</v>
      </c>
      <c r="W97" s="272" t="n">
        <v>0.387706855791962</v>
      </c>
      <c r="X97" s="272" t="n">
        <v>0.137115839243499</v>
      </c>
      <c r="Y97" s="274" t="n">
        <v>0.477426636568849</v>
      </c>
      <c r="Z97" s="275"/>
    </row>
    <row r="98" s="2" customFormat="true" ht="12.75" hidden="false" customHeight="false" outlineLevel="0" collapsed="false"/>
    <row r="99" s="2" customFormat="true" ht="26.25" hidden="false" customHeight="false" outlineLevel="0" collapsed="false">
      <c r="A99" s="276"/>
      <c r="B99" s="276"/>
      <c r="C99" s="276"/>
      <c r="D99" s="276"/>
      <c r="E99" s="276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</row>
    <row r="100" s="2" customFormat="true" ht="26.25" hidden="false" customHeight="false" outlineLevel="0" collapsed="false">
      <c r="A100" s="276"/>
      <c r="B100" s="276"/>
      <c r="C100" s="276"/>
      <c r="D100" s="276"/>
      <c r="E100" s="276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</row>
    <row r="101" s="2" customFormat="true" ht="26.25" hidden="false" customHeight="false" outlineLevel="0" collapsed="false">
      <c r="A101" s="276"/>
      <c r="B101" s="276"/>
      <c r="C101" s="276"/>
      <c r="D101" s="276"/>
      <c r="E101" s="276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</row>
    <row r="102" s="2" customFormat="true" ht="26.25" hidden="false" customHeight="false" outlineLevel="0" collapsed="false">
      <c r="A102" s="276"/>
      <c r="B102" s="276"/>
      <c r="C102" s="276"/>
      <c r="D102" s="276"/>
      <c r="E102" s="276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</row>
    <row r="103" s="2" customFormat="true" ht="26.25" hidden="false" customHeight="false" outlineLevel="0" collapsed="false">
      <c r="A103" s="279"/>
      <c r="B103" s="279"/>
      <c r="C103" s="279"/>
      <c r="D103" s="279"/>
      <c r="E103" s="279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</row>
    <row r="104" s="2" customFormat="true" ht="26.25" hidden="false" customHeight="false" outlineLevel="0" collapsed="false">
      <c r="A104" s="276"/>
      <c r="B104" s="276"/>
      <c r="C104" s="276"/>
      <c r="D104" s="276"/>
      <c r="E104" s="276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</row>
    <row r="105" s="2" customFormat="true" ht="26.25" hidden="false" customHeight="false" outlineLevel="0" collapsed="false">
      <c r="A105" s="276"/>
      <c r="B105" s="276"/>
      <c r="C105" s="276"/>
      <c r="D105" s="276"/>
      <c r="E105" s="276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</row>
    <row r="106" s="2" customFormat="true" ht="26.25" hidden="false" customHeight="false" outlineLevel="0" collapsed="false">
      <c r="A106" s="279"/>
      <c r="B106" s="279"/>
      <c r="C106" s="279"/>
      <c r="D106" s="279"/>
      <c r="E106" s="279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</row>
    <row r="107" s="2" customFormat="true" ht="26.25" hidden="false" customHeight="false" outlineLevel="0" collapsed="false">
      <c r="A107" s="279"/>
      <c r="B107" s="279"/>
      <c r="C107" s="279"/>
      <c r="D107" s="279"/>
      <c r="E107" s="279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</row>
    <row r="108" s="2" customFormat="true" ht="26.25" hidden="false" customHeight="false" outlineLevel="0" collapsed="false">
      <c r="A108" s="276"/>
      <c r="B108" s="276"/>
      <c r="C108" s="276"/>
      <c r="D108" s="276"/>
      <c r="E108" s="276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</row>
    <row r="109" s="2" customFormat="true" ht="26.25" hidden="false" customHeight="false" outlineLevel="0" collapsed="false">
      <c r="A109" s="276"/>
      <c r="B109" s="276"/>
      <c r="C109" s="276"/>
      <c r="D109" s="276"/>
      <c r="E109" s="276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</row>
    <row r="110" s="2" customFormat="true" ht="26.25" hidden="false" customHeight="false" outlineLevel="0" collapsed="false">
      <c r="A110" s="276"/>
      <c r="B110" s="276"/>
      <c r="C110" s="276"/>
      <c r="D110" s="276"/>
      <c r="E110" s="276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</row>
    <row r="111" s="2" customFormat="true" ht="26.25" hidden="false" customHeight="false" outlineLevel="0" collapsed="false">
      <c r="A111" s="276"/>
      <c r="B111" s="276"/>
      <c r="C111" s="276"/>
      <c r="D111" s="276"/>
      <c r="E111" s="276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</row>
    <row r="112" s="2" customFormat="true" ht="26.25" hidden="false" customHeight="false" outlineLevel="0" collapsed="false">
      <c r="A112" s="276"/>
      <c r="B112" s="276"/>
      <c r="C112" s="276"/>
      <c r="D112" s="276"/>
      <c r="E112" s="276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</row>
    <row r="113" s="2" customFormat="true" ht="26.25" hidden="false" customHeight="false" outlineLevel="0" collapsed="false">
      <c r="A113" s="276"/>
      <c r="B113" s="276"/>
      <c r="C113" s="276"/>
      <c r="D113" s="276"/>
      <c r="E113" s="276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</row>
    <row r="114" s="2" customFormat="true" ht="26.25" hidden="false" customHeight="false" outlineLevel="0" collapsed="false">
      <c r="A114" s="280"/>
      <c r="B114" s="280"/>
      <c r="C114" s="280"/>
      <c r="D114" s="280"/>
      <c r="E114" s="280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</row>
    <row r="115" s="2" customFormat="true" ht="26.25" hidden="false" customHeight="false" outlineLevel="0" collapsed="false">
      <c r="A115" s="276"/>
      <c r="B115" s="276"/>
      <c r="C115" s="276"/>
      <c r="D115" s="276"/>
      <c r="E115" s="276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</row>
    <row r="116" s="2" customFormat="true" ht="26.25" hidden="false" customHeight="false" outlineLevel="0" collapsed="false">
      <c r="A116" s="276"/>
      <c r="B116" s="276"/>
      <c r="C116" s="276"/>
      <c r="D116" s="276"/>
      <c r="E116" s="276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</row>
    <row r="117" s="2" customFormat="true" ht="26.25" hidden="false" customHeight="false" outlineLevel="0" collapsed="false">
      <c r="A117" s="276"/>
      <c r="B117" s="276"/>
      <c r="C117" s="276"/>
      <c r="D117" s="276"/>
      <c r="E117" s="276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</row>
    <row r="118" s="2" customFormat="true" ht="26.25" hidden="false" customHeight="false" outlineLevel="0" collapsed="false">
      <c r="A118" s="276"/>
      <c r="B118" s="276"/>
      <c r="C118" s="276"/>
      <c r="D118" s="276"/>
      <c r="E118" s="276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</row>
    <row r="119" s="2" customFormat="true" ht="26.25" hidden="false" customHeight="false" outlineLevel="0" collapsed="false">
      <c r="A119" s="276"/>
      <c r="B119" s="276"/>
      <c r="C119" s="276"/>
      <c r="D119" s="276"/>
      <c r="E119" s="276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</row>
    <row r="120" s="2" customFormat="true" ht="26.25" hidden="false" customHeight="false" outlineLevel="0" collapsed="false">
      <c r="A120" s="276"/>
      <c r="B120" s="276"/>
      <c r="C120" s="276"/>
      <c r="D120" s="276"/>
      <c r="E120" s="276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</row>
    <row r="121" s="2" customFormat="true" ht="26.25" hidden="false" customHeight="false" outlineLevel="0" collapsed="false">
      <c r="A121" s="280"/>
      <c r="B121" s="280"/>
      <c r="C121" s="280"/>
      <c r="D121" s="280"/>
      <c r="E121" s="280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</row>
    <row r="122" s="2" customFormat="true" ht="26.25" hidden="false" customHeight="false" outlineLevel="0" collapsed="false">
      <c r="A122" s="276"/>
      <c r="B122" s="276"/>
      <c r="C122" s="276"/>
      <c r="D122" s="276"/>
      <c r="E122" s="276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</row>
    <row r="123" s="2" customFormat="true" ht="26.25" hidden="false" customHeight="false" outlineLevel="0" collapsed="false">
      <c r="A123" s="276"/>
      <c r="B123" s="276"/>
      <c r="C123" s="276"/>
      <c r="D123" s="276"/>
      <c r="E123" s="276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</row>
    <row r="124" s="2" customFormat="true" ht="26.25" hidden="false" customHeight="false" outlineLevel="0" collapsed="false">
      <c r="A124" s="276"/>
      <c r="B124" s="276"/>
      <c r="C124" s="276"/>
      <c r="D124" s="276"/>
      <c r="E124" s="276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</row>
    <row r="125" s="2" customFormat="true" ht="26.25" hidden="false" customHeight="false" outlineLevel="0" collapsed="false">
      <c r="A125" s="276"/>
      <c r="B125" s="276"/>
      <c r="C125" s="276"/>
      <c r="D125" s="276"/>
      <c r="E125" s="276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</row>
    <row r="126" s="2" customFormat="true" ht="26.25" hidden="false" customHeight="false" outlineLevel="0" collapsed="false">
      <c r="A126" s="276"/>
      <c r="B126" s="276"/>
      <c r="C126" s="276"/>
      <c r="D126" s="276"/>
      <c r="E126" s="276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</row>
    <row r="127" s="2" customFormat="true" ht="26.25" hidden="false" customHeight="false" outlineLevel="0" collapsed="false">
      <c r="A127" s="276"/>
      <c r="B127" s="276"/>
      <c r="C127" s="276"/>
      <c r="D127" s="276"/>
      <c r="E127" s="276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</row>
    <row r="128" s="2" customFormat="true" ht="26.25" hidden="false" customHeight="false" outlineLevel="0" collapsed="false">
      <c r="A128" s="276"/>
      <c r="B128" s="276"/>
      <c r="C128" s="276"/>
      <c r="D128" s="276"/>
      <c r="E128" s="276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</row>
    <row r="129" s="2" customFormat="true" ht="26.25" hidden="false" customHeight="false" outlineLevel="0" collapsed="false">
      <c r="A129" s="276"/>
      <c r="B129" s="276"/>
      <c r="C129" s="276"/>
      <c r="D129" s="276"/>
      <c r="E129" s="276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</row>
    <row r="130" s="2" customFormat="true" ht="26.25" hidden="false" customHeight="false" outlineLevel="0" collapsed="false">
      <c r="A130" s="280"/>
      <c r="B130" s="280"/>
      <c r="C130" s="280"/>
      <c r="D130" s="280"/>
      <c r="E130" s="280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</row>
    <row r="131" s="2" customFormat="true" ht="26.25" hidden="false" customHeight="false" outlineLevel="0" collapsed="false">
      <c r="A131" s="280"/>
      <c r="B131" s="280"/>
      <c r="C131" s="280"/>
      <c r="D131" s="280"/>
      <c r="E131" s="280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</row>
    <row r="132" s="2" customFormat="true" ht="26.25" hidden="false" customHeight="false" outlineLevel="0" collapsed="false">
      <c r="A132" s="276"/>
      <c r="B132" s="276"/>
      <c r="C132" s="276"/>
      <c r="D132" s="276"/>
      <c r="E132" s="276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</row>
    <row r="133" s="2" customFormat="true" ht="26.25" hidden="false" customHeight="false" outlineLevel="0" collapsed="false">
      <c r="A133" s="276"/>
      <c r="B133" s="276"/>
      <c r="C133" s="276"/>
      <c r="D133" s="276"/>
      <c r="E133" s="276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</row>
    <row r="134" s="2" customFormat="true" ht="26.25" hidden="false" customHeight="false" outlineLevel="0" collapsed="false">
      <c r="A134" s="279"/>
      <c r="B134" s="279"/>
      <c r="C134" s="279"/>
      <c r="D134" s="279"/>
      <c r="E134" s="279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</row>
    <row r="135" s="2" customFormat="true" ht="26.25" hidden="false" customHeight="false" outlineLevel="0" collapsed="false">
      <c r="A135" s="276"/>
      <c r="B135" s="276"/>
      <c r="C135" s="276"/>
      <c r="D135" s="276"/>
      <c r="E135" s="276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</row>
    <row r="136" s="2" customFormat="true" ht="26.25" hidden="false" customHeight="false" outlineLevel="0" collapsed="false">
      <c r="A136" s="276"/>
      <c r="B136" s="276"/>
      <c r="C136" s="276"/>
      <c r="D136" s="276"/>
      <c r="E136" s="276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</row>
    <row r="137" s="2" customFormat="true" ht="26.25" hidden="false" customHeight="false" outlineLevel="0" collapsed="false">
      <c r="A137" s="276"/>
      <c r="B137" s="276"/>
      <c r="C137" s="276"/>
      <c r="D137" s="276"/>
      <c r="E137" s="276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</row>
    <row r="138" s="2" customFormat="true" ht="26.25" hidden="false" customHeight="false" outlineLevel="0" collapsed="false">
      <c r="A138" s="276"/>
      <c r="B138" s="276"/>
      <c r="C138" s="276"/>
      <c r="D138" s="276"/>
      <c r="E138" s="276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</row>
    <row r="139" s="2" customFormat="true" ht="26.25" hidden="false" customHeight="false" outlineLevel="0" collapsed="false">
      <c r="A139" s="276"/>
      <c r="B139" s="276"/>
      <c r="C139" s="276"/>
      <c r="D139" s="276"/>
      <c r="E139" s="276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</row>
    <row r="140" s="2" customFormat="true" ht="26.25" hidden="false" customHeight="false" outlineLevel="0" collapsed="false">
      <c r="A140" s="276"/>
      <c r="B140" s="276"/>
      <c r="C140" s="276"/>
      <c r="D140" s="276"/>
      <c r="E140" s="276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</row>
    <row r="141" s="2" customFormat="true" ht="26.25" hidden="false" customHeight="false" outlineLevel="0" collapsed="false">
      <c r="A141" s="279"/>
      <c r="B141" s="279"/>
      <c r="C141" s="279"/>
      <c r="D141" s="279"/>
      <c r="E141" s="279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</row>
    <row r="142" s="2" customFormat="true" ht="26.25" hidden="false" customHeight="false" outlineLevel="0" collapsed="false">
      <c r="A142" s="279"/>
      <c r="B142" s="279"/>
      <c r="C142" s="279"/>
      <c r="D142" s="279"/>
      <c r="E142" s="279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</row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</sheetData>
  <mergeCells count="118">
    <mergeCell ref="A1:Z1"/>
    <mergeCell ref="A2:Z2"/>
    <mergeCell ref="A3:Z3"/>
    <mergeCell ref="S5:U5"/>
    <mergeCell ref="A6:E8"/>
    <mergeCell ref="F6:J6"/>
    <mergeCell ref="K6:O6"/>
    <mergeCell ref="P6:T6"/>
    <mergeCell ref="U6:Y6"/>
    <mergeCell ref="Z6:Z8"/>
    <mergeCell ref="F7:I7"/>
    <mergeCell ref="J7:J8"/>
    <mergeCell ref="K7:N7"/>
    <mergeCell ref="O7:O8"/>
    <mergeCell ref="P7:S7"/>
    <mergeCell ref="T7:T8"/>
    <mergeCell ref="U7:X7"/>
    <mergeCell ref="Y7:Y8"/>
    <mergeCell ref="A9:A24"/>
    <mergeCell ref="B9:E10"/>
    <mergeCell ref="Z9:Z10"/>
    <mergeCell ref="B11:E12"/>
    <mergeCell ref="Z11:Z12"/>
    <mergeCell ref="B13:B18"/>
    <mergeCell ref="C13:E14"/>
    <mergeCell ref="Z13:Z14"/>
    <mergeCell ref="C15:E16"/>
    <mergeCell ref="Z15:Z16"/>
    <mergeCell ref="C17:E18"/>
    <mergeCell ref="Z17:Z18"/>
    <mergeCell ref="B19:B24"/>
    <mergeCell ref="C19:E20"/>
    <mergeCell ref="Z19:Z20"/>
    <mergeCell ref="C21:E22"/>
    <mergeCell ref="Z21:Z22"/>
    <mergeCell ref="C23:E24"/>
    <mergeCell ref="Z23:Z24"/>
    <mergeCell ref="A25:E26"/>
    <mergeCell ref="Z25:Z26"/>
    <mergeCell ref="A27:A72"/>
    <mergeCell ref="B27:B40"/>
    <mergeCell ref="C27:E28"/>
    <mergeCell ref="Z27:Z28"/>
    <mergeCell ref="C29:E30"/>
    <mergeCell ref="Z29:Z30"/>
    <mergeCell ref="C31:E32"/>
    <mergeCell ref="Z31:Z32"/>
    <mergeCell ref="C33:E34"/>
    <mergeCell ref="Z33:Z34"/>
    <mergeCell ref="C35:E36"/>
    <mergeCell ref="Z35:Z36"/>
    <mergeCell ref="C37:E38"/>
    <mergeCell ref="Z37:Z38"/>
    <mergeCell ref="C39:E40"/>
    <mergeCell ref="Z39:Z40"/>
    <mergeCell ref="B41:B54"/>
    <mergeCell ref="C41:E42"/>
    <mergeCell ref="Z41:Z42"/>
    <mergeCell ref="C43:E44"/>
    <mergeCell ref="Z43:Z44"/>
    <mergeCell ref="C45:E46"/>
    <mergeCell ref="Z45:Z46"/>
    <mergeCell ref="C47:E48"/>
    <mergeCell ref="Z47:Z48"/>
    <mergeCell ref="C49:E50"/>
    <mergeCell ref="Z49:Z50"/>
    <mergeCell ref="C51:E52"/>
    <mergeCell ref="Z51:Z52"/>
    <mergeCell ref="C53:E54"/>
    <mergeCell ref="Z53:Z54"/>
    <mergeCell ref="B55:B72"/>
    <mergeCell ref="C55:E56"/>
    <mergeCell ref="Z55:Z56"/>
    <mergeCell ref="C57:E58"/>
    <mergeCell ref="Z57:Z58"/>
    <mergeCell ref="C59:C62"/>
    <mergeCell ref="D59:E60"/>
    <mergeCell ref="Z59:Z60"/>
    <mergeCell ref="D61:E62"/>
    <mergeCell ref="Z61:Z62"/>
    <mergeCell ref="C63:E64"/>
    <mergeCell ref="Z63:Z64"/>
    <mergeCell ref="C65:E66"/>
    <mergeCell ref="Z65:Z66"/>
    <mergeCell ref="C67:E68"/>
    <mergeCell ref="Z67:Z68"/>
    <mergeCell ref="C69:E70"/>
    <mergeCell ref="Z69:Z70"/>
    <mergeCell ref="C71:E72"/>
    <mergeCell ref="Z71:Z72"/>
    <mergeCell ref="A73:E74"/>
    <mergeCell ref="Z73:Z74"/>
    <mergeCell ref="A75:B92"/>
    <mergeCell ref="C75:D80"/>
    <mergeCell ref="E75:E76"/>
    <mergeCell ref="Z75:Z76"/>
    <mergeCell ref="E77:E78"/>
    <mergeCell ref="Z77:Z78"/>
    <mergeCell ref="E79:E80"/>
    <mergeCell ref="Z79:Z80"/>
    <mergeCell ref="C81:E82"/>
    <mergeCell ref="Z81:Z82"/>
    <mergeCell ref="C83:E84"/>
    <mergeCell ref="Z83:Z84"/>
    <mergeCell ref="C85:E86"/>
    <mergeCell ref="Z85:Z86"/>
    <mergeCell ref="C87:D92"/>
    <mergeCell ref="E87:E88"/>
    <mergeCell ref="Z87:Z88"/>
    <mergeCell ref="E89:E90"/>
    <mergeCell ref="Z89:Z90"/>
    <mergeCell ref="E91:E92"/>
    <mergeCell ref="Z91:Z92"/>
    <mergeCell ref="A93:E94"/>
    <mergeCell ref="Z93:Z94"/>
    <mergeCell ref="A95:E96"/>
    <mergeCell ref="Z95:Z96"/>
    <mergeCell ref="A97:E9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5.13"/>
    <col collapsed="false" customWidth="true" hidden="false" outlineLevel="0" max="11" min="5" style="0" width="19.7"/>
    <col collapsed="false" customWidth="true" hidden="false" outlineLevel="0" max="12" min="12" style="0" width="4.41"/>
    <col collapsed="false" customWidth="true" hidden="false" outlineLevel="0" max="19" min="13" style="0" width="19.7"/>
    <col collapsed="false" customWidth="true" hidden="false" outlineLevel="0" max="20" min="20" style="0" width="24.85"/>
    <col collapsed="false" customWidth="true" hidden="false" outlineLevel="0" max="21" min="21" style="0" width="27.42"/>
  </cols>
  <sheetData>
    <row r="1" s="2" customFormat="true" ht="27.75" hidden="false" customHeight="false" outlineLevel="0" collapsed="false">
      <c r="A1" s="174" t="s">
        <v>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s="2" customFormat="true" ht="27" hidden="false" customHeight="false" outlineLevel="0" collapsed="false">
      <c r="A2" s="175" t="s">
        <v>13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s="2" customFormat="true" ht="27.75" hidden="false" customHeight="false" outlineLevel="0" collapsed="false">
      <c r="A3" s="174" t="str">
        <f aca="false">'форма 1'!A3:BM3</f>
        <v>"Шахтер" Украина - "Нанси" Франция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s="2" customFormat="true" ht="27" hidden="false" customHeight="false" outlineLevel="0" collapsed="false">
      <c r="A4" s="176"/>
      <c r="B4" s="176"/>
      <c r="C4" s="176"/>
      <c r="D4" s="176"/>
      <c r="E4" s="176"/>
      <c r="F4" s="177"/>
      <c r="G4" s="177"/>
      <c r="H4" s="176"/>
      <c r="I4" s="178" t="s">
        <v>4</v>
      </c>
      <c r="J4" s="285" t="str">
        <f aca="false">'форма 1'!AG4</f>
        <v>1 : 1</v>
      </c>
      <c r="K4" s="177"/>
      <c r="L4" s="176"/>
      <c r="M4" s="176"/>
      <c r="N4" s="176"/>
      <c r="O4" s="176"/>
      <c r="P4" s="176"/>
      <c r="Q4" s="176"/>
      <c r="R4" s="176"/>
      <c r="S4" s="178"/>
    </row>
    <row r="5" s="2" customFormat="true" ht="23.25" hidden="false" customHeight="false" outlineLevel="0" collapsed="false">
      <c r="A5" s="85"/>
      <c r="B5" s="85"/>
      <c r="C5" s="85"/>
      <c r="D5" s="85"/>
      <c r="E5" s="85"/>
      <c r="F5" s="85"/>
      <c r="G5" s="85"/>
      <c r="L5" s="85"/>
      <c r="M5" s="85"/>
      <c r="N5" s="85"/>
      <c r="O5" s="85"/>
      <c r="P5" s="286"/>
      <c r="Q5" s="286"/>
      <c r="R5" s="286"/>
      <c r="S5" s="286"/>
    </row>
    <row r="6" s="2" customFormat="true" ht="35.25" hidden="false" customHeight="true" outlineLevel="0" collapsed="false">
      <c r="A6" s="184" t="s">
        <v>102</v>
      </c>
      <c r="B6" s="184"/>
      <c r="C6" s="184"/>
      <c r="D6" s="184"/>
      <c r="E6" s="287" t="str">
        <f aca="false">'форма 1'!X51</f>
        <v>ШАХТЕР</v>
      </c>
      <c r="F6" s="287"/>
      <c r="G6" s="287"/>
      <c r="H6" s="287"/>
      <c r="I6" s="287"/>
      <c r="J6" s="287"/>
      <c r="K6" s="287"/>
      <c r="L6" s="288"/>
      <c r="M6" s="287" t="str">
        <f aca="false">'форма 1'!AK51</f>
        <v>Нанси</v>
      </c>
      <c r="N6" s="287"/>
      <c r="O6" s="287"/>
      <c r="P6" s="287"/>
      <c r="Q6" s="287"/>
      <c r="R6" s="287"/>
      <c r="S6" s="287"/>
    </row>
    <row r="7" s="2" customFormat="true" ht="25.5" hidden="false" customHeight="true" outlineLevel="0" collapsed="false">
      <c r="A7" s="184"/>
      <c r="B7" s="184"/>
      <c r="C7" s="184"/>
      <c r="D7" s="184"/>
      <c r="E7" s="184" t="s">
        <v>105</v>
      </c>
      <c r="F7" s="184"/>
      <c r="G7" s="184"/>
      <c r="H7" s="184"/>
      <c r="I7" s="188" t="s">
        <v>61</v>
      </c>
      <c r="J7" s="188" t="s">
        <v>62</v>
      </c>
      <c r="K7" s="190" t="s">
        <v>25</v>
      </c>
      <c r="L7" s="288"/>
      <c r="M7" s="184" t="s">
        <v>105</v>
      </c>
      <c r="N7" s="184"/>
      <c r="O7" s="184"/>
      <c r="P7" s="184"/>
      <c r="Q7" s="289" t="s">
        <v>61</v>
      </c>
      <c r="R7" s="289" t="s">
        <v>62</v>
      </c>
      <c r="S7" s="290" t="s">
        <v>25</v>
      </c>
      <c r="U7" s="291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</row>
    <row r="8" s="2" customFormat="true" ht="30" hidden="false" customHeight="true" outlineLevel="0" collapsed="false">
      <c r="A8" s="184"/>
      <c r="B8" s="184"/>
      <c r="C8" s="184"/>
      <c r="D8" s="184"/>
      <c r="E8" s="194" t="s">
        <v>107</v>
      </c>
      <c r="F8" s="196" t="s">
        <v>108</v>
      </c>
      <c r="G8" s="194" t="s">
        <v>109</v>
      </c>
      <c r="H8" s="195" t="s">
        <v>110</v>
      </c>
      <c r="I8" s="188"/>
      <c r="J8" s="188"/>
      <c r="K8" s="190"/>
      <c r="L8" s="288"/>
      <c r="M8" s="293" t="s">
        <v>107</v>
      </c>
      <c r="N8" s="192" t="s">
        <v>108</v>
      </c>
      <c r="O8" s="193" t="s">
        <v>109</v>
      </c>
      <c r="P8" s="192" t="s">
        <v>110</v>
      </c>
      <c r="Q8" s="289"/>
      <c r="R8" s="289"/>
      <c r="S8" s="290"/>
      <c r="U8" s="291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</row>
    <row r="9" s="2" customFormat="true" ht="27.75" hidden="false" customHeight="true" outlineLevel="0" collapsed="false">
      <c r="A9" s="232" t="s">
        <v>58</v>
      </c>
      <c r="B9" s="189" t="s">
        <v>68</v>
      </c>
      <c r="C9" s="189"/>
      <c r="D9" s="189"/>
      <c r="E9" s="202" t="n">
        <v>15</v>
      </c>
      <c r="F9" s="203" t="n">
        <v>5</v>
      </c>
      <c r="G9" s="202" t="n">
        <v>2</v>
      </c>
      <c r="H9" s="203" t="n">
        <v>0</v>
      </c>
      <c r="I9" s="294" t="n">
        <v>14</v>
      </c>
      <c r="J9" s="204" t="n">
        <v>8</v>
      </c>
      <c r="K9" s="295" t="n">
        <v>22</v>
      </c>
      <c r="L9" s="296"/>
      <c r="M9" s="200" t="n">
        <v>15</v>
      </c>
      <c r="N9" s="201" t="n">
        <v>6</v>
      </c>
      <c r="O9" s="297" t="n">
        <v>2</v>
      </c>
      <c r="P9" s="201" t="n">
        <v>0</v>
      </c>
      <c r="Q9" s="298" t="n">
        <v>14</v>
      </c>
      <c r="R9" s="299" t="n">
        <v>9</v>
      </c>
      <c r="S9" s="300" t="n">
        <v>23</v>
      </c>
      <c r="T9" s="296"/>
      <c r="U9" s="301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</row>
    <row r="10" s="2" customFormat="true" ht="30.75" hidden="false" customHeight="false" outlineLevel="0" collapsed="false">
      <c r="A10" s="232"/>
      <c r="B10" s="189"/>
      <c r="C10" s="189"/>
      <c r="D10" s="189"/>
      <c r="E10" s="214" t="n">
        <v>0.0666666666666667</v>
      </c>
      <c r="F10" s="213" t="n">
        <v>0</v>
      </c>
      <c r="G10" s="214" t="n">
        <v>0</v>
      </c>
      <c r="H10" s="213" t="n">
        <v>0</v>
      </c>
      <c r="I10" s="217" t="n">
        <v>0.0714285714285714</v>
      </c>
      <c r="J10" s="215" t="n">
        <v>0</v>
      </c>
      <c r="K10" s="303" t="n">
        <v>0.0454545454545455</v>
      </c>
      <c r="L10" s="304"/>
      <c r="M10" s="212" t="n">
        <v>0</v>
      </c>
      <c r="N10" s="213" t="n">
        <v>0</v>
      </c>
      <c r="O10" s="214" t="n">
        <v>0</v>
      </c>
      <c r="P10" s="213" t="n">
        <v>0</v>
      </c>
      <c r="Q10" s="217" t="n">
        <v>0</v>
      </c>
      <c r="R10" s="215" t="n">
        <v>0</v>
      </c>
      <c r="S10" s="303" t="n">
        <v>0</v>
      </c>
      <c r="T10" s="304"/>
      <c r="U10" s="301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</row>
    <row r="11" s="2" customFormat="true" ht="30" hidden="false" customHeight="false" outlineLevel="0" collapsed="false">
      <c r="A11" s="232"/>
      <c r="B11" s="189" t="s">
        <v>69</v>
      </c>
      <c r="C11" s="189"/>
      <c r="D11" s="189"/>
      <c r="E11" s="202" t="n">
        <v>16</v>
      </c>
      <c r="F11" s="203" t="n">
        <v>15</v>
      </c>
      <c r="G11" s="202" t="n">
        <v>11</v>
      </c>
      <c r="H11" s="203" t="n">
        <v>5</v>
      </c>
      <c r="I11" s="294" t="n">
        <v>29</v>
      </c>
      <c r="J11" s="204" t="n">
        <v>18</v>
      </c>
      <c r="K11" s="295" t="n">
        <v>47</v>
      </c>
      <c r="L11" s="296"/>
      <c r="M11" s="207" t="n">
        <v>23</v>
      </c>
      <c r="N11" s="203" t="n">
        <v>17</v>
      </c>
      <c r="O11" s="164" t="n">
        <v>11</v>
      </c>
      <c r="P11" s="203" t="n">
        <v>4</v>
      </c>
      <c r="Q11" s="206" t="n">
        <v>26</v>
      </c>
      <c r="R11" s="204" t="n">
        <v>29</v>
      </c>
      <c r="S11" s="295" t="n">
        <v>55</v>
      </c>
      <c r="T11" s="296"/>
      <c r="U11" s="301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</row>
    <row r="12" s="2" customFormat="true" ht="30.75" hidden="false" customHeight="false" outlineLevel="0" collapsed="false">
      <c r="A12" s="232"/>
      <c r="B12" s="189"/>
      <c r="C12" s="189"/>
      <c r="D12" s="189"/>
      <c r="E12" s="214" t="n">
        <v>0.375</v>
      </c>
      <c r="F12" s="213" t="n">
        <v>0.533333333333333</v>
      </c>
      <c r="G12" s="214" t="n">
        <v>0.363636363636364</v>
      </c>
      <c r="H12" s="213" t="n">
        <v>0</v>
      </c>
      <c r="I12" s="217" t="n">
        <v>0.413793103448276</v>
      </c>
      <c r="J12" s="215" t="n">
        <v>0.333333333333333</v>
      </c>
      <c r="K12" s="303" t="n">
        <v>0.382978723404255</v>
      </c>
      <c r="L12" s="304"/>
      <c r="M12" s="212" t="n">
        <v>0.304347826086957</v>
      </c>
      <c r="N12" s="213" t="n">
        <v>0.470588235294118</v>
      </c>
      <c r="O12" s="214" t="n">
        <v>0.454545454545455</v>
      </c>
      <c r="P12" s="213" t="n">
        <v>0.5</v>
      </c>
      <c r="Q12" s="217" t="n">
        <v>0.423076923076923</v>
      </c>
      <c r="R12" s="215" t="n">
        <v>0.379310344827586</v>
      </c>
      <c r="S12" s="303" t="n">
        <v>0.4</v>
      </c>
      <c r="T12" s="304"/>
      <c r="U12" s="301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</row>
    <row r="13" s="2" customFormat="true" ht="27.75" hidden="false" customHeight="true" outlineLevel="0" collapsed="false">
      <c r="A13" s="232"/>
      <c r="B13" s="222" t="s">
        <v>70</v>
      </c>
      <c r="C13" s="184" t="s">
        <v>111</v>
      </c>
      <c r="D13" s="184"/>
      <c r="E13" s="202" t="n">
        <v>36</v>
      </c>
      <c r="F13" s="203" t="n">
        <v>29</v>
      </c>
      <c r="G13" s="202" t="n">
        <v>16</v>
      </c>
      <c r="H13" s="203" t="n">
        <v>4</v>
      </c>
      <c r="I13" s="294" t="n">
        <v>38</v>
      </c>
      <c r="J13" s="204" t="n">
        <v>47</v>
      </c>
      <c r="K13" s="295" t="n">
        <v>85</v>
      </c>
      <c r="L13" s="296"/>
      <c r="M13" s="207" t="n">
        <v>48</v>
      </c>
      <c r="N13" s="203" t="n">
        <v>37</v>
      </c>
      <c r="O13" s="164" t="n">
        <v>12</v>
      </c>
      <c r="P13" s="203" t="n">
        <v>3</v>
      </c>
      <c r="Q13" s="206" t="n">
        <v>51</v>
      </c>
      <c r="R13" s="204" t="n">
        <v>49</v>
      </c>
      <c r="S13" s="295" t="n">
        <v>100</v>
      </c>
      <c r="T13" s="296"/>
      <c r="U13" s="301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</row>
    <row r="14" s="2" customFormat="true" ht="30.75" hidden="false" customHeight="false" outlineLevel="0" collapsed="false">
      <c r="A14" s="232"/>
      <c r="B14" s="222"/>
      <c r="C14" s="184"/>
      <c r="D14" s="184"/>
      <c r="E14" s="214" t="n">
        <v>0.361111111111111</v>
      </c>
      <c r="F14" s="213" t="n">
        <v>0.344827586206897</v>
      </c>
      <c r="G14" s="214" t="n">
        <v>0.1875</v>
      </c>
      <c r="H14" s="213" t="n">
        <v>0.5</v>
      </c>
      <c r="I14" s="217" t="n">
        <v>0.342105263157895</v>
      </c>
      <c r="J14" s="215" t="n">
        <v>0.319148936170213</v>
      </c>
      <c r="K14" s="303" t="n">
        <v>0.329411764705882</v>
      </c>
      <c r="L14" s="304"/>
      <c r="M14" s="212" t="n">
        <v>0.291666666666667</v>
      </c>
      <c r="N14" s="213" t="n">
        <v>0.243243243243243</v>
      </c>
      <c r="O14" s="214" t="n">
        <v>0.416666666666667</v>
      </c>
      <c r="P14" s="213" t="n">
        <v>0.666666666666667</v>
      </c>
      <c r="Q14" s="217" t="n">
        <v>0.352941176470588</v>
      </c>
      <c r="R14" s="215" t="n">
        <v>0.244897959183673</v>
      </c>
      <c r="S14" s="303" t="n">
        <v>0.3</v>
      </c>
      <c r="T14" s="304"/>
      <c r="U14" s="301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</row>
    <row r="15" s="2" customFormat="true" ht="30" hidden="false" customHeight="false" outlineLevel="0" collapsed="false">
      <c r="A15" s="232"/>
      <c r="B15" s="222"/>
      <c r="C15" s="184" t="s">
        <v>112</v>
      </c>
      <c r="D15" s="184"/>
      <c r="E15" s="202" t="n">
        <v>9</v>
      </c>
      <c r="F15" s="203" t="n">
        <v>17</v>
      </c>
      <c r="G15" s="202" t="n">
        <v>1</v>
      </c>
      <c r="H15" s="203" t="n">
        <v>1</v>
      </c>
      <c r="I15" s="294" t="n">
        <v>14</v>
      </c>
      <c r="J15" s="204" t="n">
        <v>14</v>
      </c>
      <c r="K15" s="295" t="n">
        <v>28</v>
      </c>
      <c r="L15" s="296"/>
      <c r="M15" s="207" t="n">
        <v>17</v>
      </c>
      <c r="N15" s="203" t="n">
        <v>15</v>
      </c>
      <c r="O15" s="164" t="n">
        <v>6</v>
      </c>
      <c r="P15" s="203" t="n">
        <v>0</v>
      </c>
      <c r="Q15" s="206" t="n">
        <v>23</v>
      </c>
      <c r="R15" s="204" t="n">
        <v>15</v>
      </c>
      <c r="S15" s="295" t="n">
        <v>38</v>
      </c>
      <c r="T15" s="296"/>
      <c r="U15" s="301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</row>
    <row r="16" s="2" customFormat="true" ht="30.75" hidden="false" customHeight="false" outlineLevel="0" collapsed="false">
      <c r="A16" s="232"/>
      <c r="B16" s="222"/>
      <c r="C16" s="184"/>
      <c r="D16" s="184"/>
      <c r="E16" s="214" t="n">
        <v>0.222222222222222</v>
      </c>
      <c r="F16" s="213" t="n">
        <v>0.294117647058824</v>
      </c>
      <c r="G16" s="214" t="n">
        <v>0</v>
      </c>
      <c r="H16" s="213" t="n">
        <v>1</v>
      </c>
      <c r="I16" s="217" t="n">
        <v>0.285714285714286</v>
      </c>
      <c r="J16" s="215" t="n">
        <v>0.285714285714286</v>
      </c>
      <c r="K16" s="303" t="n">
        <v>0.285714285714286</v>
      </c>
      <c r="L16" s="304"/>
      <c r="M16" s="212" t="n">
        <v>0.235294117647059</v>
      </c>
      <c r="N16" s="213" t="n">
        <v>0.266666666666667</v>
      </c>
      <c r="O16" s="214" t="n">
        <v>0.166666666666667</v>
      </c>
      <c r="P16" s="213" t="n">
        <v>0</v>
      </c>
      <c r="Q16" s="217" t="n">
        <v>0.217391304347826</v>
      </c>
      <c r="R16" s="215" t="n">
        <v>0.266666666666667</v>
      </c>
      <c r="S16" s="303" t="n">
        <v>0.236842105263158</v>
      </c>
      <c r="T16" s="304"/>
      <c r="U16" s="301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</row>
    <row r="17" s="2" customFormat="true" ht="30" hidden="false" customHeight="false" outlineLevel="0" collapsed="false">
      <c r="A17" s="232"/>
      <c r="B17" s="222"/>
      <c r="C17" s="188" t="s">
        <v>72</v>
      </c>
      <c r="D17" s="188"/>
      <c r="E17" s="225" t="n">
        <v>45</v>
      </c>
      <c r="F17" s="159" t="n">
        <v>46</v>
      </c>
      <c r="G17" s="225" t="n">
        <v>17</v>
      </c>
      <c r="H17" s="159" t="n">
        <v>5</v>
      </c>
      <c r="I17" s="294" t="n">
        <v>52</v>
      </c>
      <c r="J17" s="204" t="n">
        <v>61</v>
      </c>
      <c r="K17" s="295" t="n">
        <v>113</v>
      </c>
      <c r="L17" s="296"/>
      <c r="M17" s="227" t="n">
        <v>65</v>
      </c>
      <c r="N17" s="159" t="n">
        <v>52</v>
      </c>
      <c r="O17" s="228" t="n">
        <v>18</v>
      </c>
      <c r="P17" s="159" t="n">
        <v>3</v>
      </c>
      <c r="Q17" s="206" t="n">
        <v>74</v>
      </c>
      <c r="R17" s="204" t="n">
        <v>64</v>
      </c>
      <c r="S17" s="295" t="n">
        <v>138</v>
      </c>
      <c r="T17" s="296"/>
      <c r="U17" s="301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</row>
    <row r="18" s="2" customFormat="true" ht="30.75" hidden="false" customHeight="false" outlineLevel="0" collapsed="false">
      <c r="A18" s="232"/>
      <c r="B18" s="222"/>
      <c r="C18" s="188"/>
      <c r="D18" s="188"/>
      <c r="E18" s="230" t="n">
        <v>0.333333333333333</v>
      </c>
      <c r="F18" s="166" t="n">
        <v>0.326086956521739</v>
      </c>
      <c r="G18" s="230" t="n">
        <v>0.176470588235294</v>
      </c>
      <c r="H18" s="166" t="n">
        <v>0.6</v>
      </c>
      <c r="I18" s="217" t="n">
        <v>0.326923076923077</v>
      </c>
      <c r="J18" s="215" t="n">
        <v>0.311475409836066</v>
      </c>
      <c r="K18" s="303" t="n">
        <v>0.31858407079646</v>
      </c>
      <c r="L18" s="304"/>
      <c r="M18" s="229" t="n">
        <v>0.276923076923077</v>
      </c>
      <c r="N18" s="166" t="n">
        <v>0.25</v>
      </c>
      <c r="O18" s="230" t="n">
        <v>0.333333333333333</v>
      </c>
      <c r="P18" s="166" t="n">
        <v>0.666666666666667</v>
      </c>
      <c r="Q18" s="217" t="n">
        <v>0.310810810810811</v>
      </c>
      <c r="R18" s="215" t="n">
        <v>0.25</v>
      </c>
      <c r="S18" s="303" t="n">
        <v>0.282608695652174</v>
      </c>
      <c r="T18" s="304"/>
      <c r="U18" s="301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</row>
    <row r="19" s="2" customFormat="true" ht="27.75" hidden="false" customHeight="true" outlineLevel="0" collapsed="false">
      <c r="A19" s="232"/>
      <c r="B19" s="232" t="s">
        <v>71</v>
      </c>
      <c r="C19" s="184" t="s">
        <v>111</v>
      </c>
      <c r="D19" s="184"/>
      <c r="E19" s="202" t="n">
        <v>9</v>
      </c>
      <c r="F19" s="203" t="n">
        <v>7</v>
      </c>
      <c r="G19" s="202" t="n">
        <v>4</v>
      </c>
      <c r="H19" s="203" t="n">
        <v>0</v>
      </c>
      <c r="I19" s="294" t="n">
        <v>9</v>
      </c>
      <c r="J19" s="204" t="n">
        <v>11</v>
      </c>
      <c r="K19" s="295" t="n">
        <v>20</v>
      </c>
      <c r="L19" s="202"/>
      <c r="M19" s="207" t="n">
        <v>7</v>
      </c>
      <c r="N19" s="203" t="n">
        <v>2</v>
      </c>
      <c r="O19" s="164" t="n">
        <v>3</v>
      </c>
      <c r="P19" s="203" t="n">
        <v>0</v>
      </c>
      <c r="Q19" s="206" t="n">
        <v>7</v>
      </c>
      <c r="R19" s="204" t="n">
        <v>5</v>
      </c>
      <c r="S19" s="295" t="n">
        <v>12</v>
      </c>
      <c r="T19" s="202"/>
      <c r="U19" s="301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</row>
    <row r="20" s="2" customFormat="true" ht="30.75" hidden="false" customHeight="false" outlineLevel="0" collapsed="false">
      <c r="A20" s="232"/>
      <c r="B20" s="232"/>
      <c r="C20" s="184"/>
      <c r="D20" s="184"/>
      <c r="E20" s="214" t="n">
        <v>0.333333333333333</v>
      </c>
      <c r="F20" s="213" t="n">
        <v>0.571428571428571</v>
      </c>
      <c r="G20" s="214" t="n">
        <v>0.75</v>
      </c>
      <c r="H20" s="213" t="n">
        <v>0</v>
      </c>
      <c r="I20" s="217" t="n">
        <v>0.666666666666667</v>
      </c>
      <c r="J20" s="215" t="n">
        <v>0.363636363636364</v>
      </c>
      <c r="K20" s="303" t="n">
        <v>0.5</v>
      </c>
      <c r="L20" s="304"/>
      <c r="M20" s="212" t="n">
        <v>0.428571428571429</v>
      </c>
      <c r="N20" s="213" t="n">
        <v>0.5</v>
      </c>
      <c r="O20" s="214" t="n">
        <v>0.333333333333333</v>
      </c>
      <c r="P20" s="213" t="n">
        <v>0</v>
      </c>
      <c r="Q20" s="217" t="n">
        <v>0.428571428571429</v>
      </c>
      <c r="R20" s="215" t="n">
        <v>0.4</v>
      </c>
      <c r="S20" s="303" t="n">
        <v>0.416666666666667</v>
      </c>
      <c r="T20" s="304"/>
      <c r="U20" s="301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</row>
    <row r="21" s="2" customFormat="true" ht="30" hidden="false" customHeight="false" outlineLevel="0" collapsed="false">
      <c r="A21" s="232"/>
      <c r="B21" s="232"/>
      <c r="C21" s="184" t="s">
        <v>112</v>
      </c>
      <c r="D21" s="184"/>
      <c r="E21" s="202" t="n">
        <v>3</v>
      </c>
      <c r="F21" s="203" t="n">
        <v>0</v>
      </c>
      <c r="G21" s="202" t="n">
        <v>1</v>
      </c>
      <c r="H21" s="203" t="n">
        <v>0</v>
      </c>
      <c r="I21" s="294" t="n">
        <v>3</v>
      </c>
      <c r="J21" s="204" t="n">
        <v>1</v>
      </c>
      <c r="K21" s="295" t="n">
        <v>4</v>
      </c>
      <c r="L21" s="202"/>
      <c r="M21" s="207" t="n">
        <v>4</v>
      </c>
      <c r="N21" s="203" t="n">
        <v>2</v>
      </c>
      <c r="O21" s="164" t="n">
        <v>1</v>
      </c>
      <c r="P21" s="203" t="n">
        <v>0</v>
      </c>
      <c r="Q21" s="206" t="n">
        <v>7</v>
      </c>
      <c r="R21" s="204" t="n">
        <v>0</v>
      </c>
      <c r="S21" s="295" t="n">
        <v>7</v>
      </c>
      <c r="T21" s="202"/>
      <c r="U21" s="301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</row>
    <row r="22" s="2" customFormat="true" ht="30.75" hidden="false" customHeight="false" outlineLevel="0" collapsed="false">
      <c r="A22" s="232"/>
      <c r="B22" s="232"/>
      <c r="C22" s="184"/>
      <c r="D22" s="184"/>
      <c r="E22" s="214" t="n">
        <v>0.666666666666667</v>
      </c>
      <c r="F22" s="213" t="n">
        <v>0</v>
      </c>
      <c r="G22" s="214" t="n">
        <v>1</v>
      </c>
      <c r="H22" s="213" t="n">
        <v>0</v>
      </c>
      <c r="I22" s="217" t="n">
        <v>1</v>
      </c>
      <c r="J22" s="215" t="n">
        <v>0</v>
      </c>
      <c r="K22" s="303" t="n">
        <v>0.75</v>
      </c>
      <c r="L22" s="304"/>
      <c r="M22" s="212" t="n">
        <v>0.75</v>
      </c>
      <c r="N22" s="213" t="n">
        <v>0</v>
      </c>
      <c r="O22" s="214" t="n">
        <v>1</v>
      </c>
      <c r="P22" s="213" t="n">
        <v>0</v>
      </c>
      <c r="Q22" s="217" t="n">
        <v>0.571428571428571</v>
      </c>
      <c r="R22" s="215" t="n">
        <v>0</v>
      </c>
      <c r="S22" s="303" t="n">
        <v>0.571428571428571</v>
      </c>
      <c r="T22" s="304"/>
      <c r="U22" s="301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</row>
    <row r="23" s="2" customFormat="true" ht="30" hidden="false" customHeight="false" outlineLevel="0" collapsed="false">
      <c r="A23" s="232"/>
      <c r="B23" s="232"/>
      <c r="C23" s="188" t="s">
        <v>72</v>
      </c>
      <c r="D23" s="188"/>
      <c r="E23" s="225" t="n">
        <v>12</v>
      </c>
      <c r="F23" s="159" t="n">
        <v>7</v>
      </c>
      <c r="G23" s="225" t="n">
        <v>5</v>
      </c>
      <c r="H23" s="159" t="n">
        <v>0</v>
      </c>
      <c r="I23" s="294" t="n">
        <v>12</v>
      </c>
      <c r="J23" s="204" t="n">
        <v>12</v>
      </c>
      <c r="K23" s="295" t="n">
        <v>24</v>
      </c>
      <c r="L23" s="202"/>
      <c r="M23" s="227" t="n">
        <v>11</v>
      </c>
      <c r="N23" s="159" t="n">
        <v>4</v>
      </c>
      <c r="O23" s="228" t="n">
        <v>4</v>
      </c>
      <c r="P23" s="159" t="n">
        <v>0</v>
      </c>
      <c r="Q23" s="206" t="n">
        <v>14</v>
      </c>
      <c r="R23" s="204" t="n">
        <v>5</v>
      </c>
      <c r="S23" s="295" t="n">
        <v>19</v>
      </c>
      <c r="T23" s="202"/>
      <c r="U23" s="301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</row>
    <row r="24" s="2" customFormat="true" ht="30.75" hidden="false" customHeight="false" outlineLevel="0" collapsed="false">
      <c r="A24" s="232"/>
      <c r="B24" s="232"/>
      <c r="C24" s="188"/>
      <c r="D24" s="188"/>
      <c r="E24" s="230" t="n">
        <v>0.416666666666667</v>
      </c>
      <c r="F24" s="166" t="n">
        <v>0.571428571428571</v>
      </c>
      <c r="G24" s="230" t="n">
        <v>0.8</v>
      </c>
      <c r="H24" s="166" t="n">
        <v>0</v>
      </c>
      <c r="I24" s="217" t="n">
        <v>0.75</v>
      </c>
      <c r="J24" s="215" t="n">
        <v>0.333333333333333</v>
      </c>
      <c r="K24" s="303" t="n">
        <v>0.541666666666667</v>
      </c>
      <c r="L24" s="304"/>
      <c r="M24" s="229" t="n">
        <v>0.545454545454545</v>
      </c>
      <c r="N24" s="166" t="n">
        <v>0.25</v>
      </c>
      <c r="O24" s="230" t="n">
        <v>0.5</v>
      </c>
      <c r="P24" s="166" t="n">
        <v>0</v>
      </c>
      <c r="Q24" s="217" t="n">
        <v>0.5</v>
      </c>
      <c r="R24" s="215" t="n">
        <v>0.4</v>
      </c>
      <c r="S24" s="303" t="n">
        <v>0.473684210526316</v>
      </c>
      <c r="T24" s="304"/>
      <c r="U24" s="301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</row>
    <row r="25" s="2" customFormat="true" ht="30" hidden="false" customHeight="false" outlineLevel="0" collapsed="false">
      <c r="A25" s="233" t="s">
        <v>113</v>
      </c>
      <c r="B25" s="233"/>
      <c r="C25" s="233"/>
      <c r="D25" s="233"/>
      <c r="E25" s="305" t="n">
        <v>88</v>
      </c>
      <c r="F25" s="237" t="n">
        <v>73</v>
      </c>
      <c r="G25" s="305" t="n">
        <v>35</v>
      </c>
      <c r="H25" s="237" t="n">
        <v>10</v>
      </c>
      <c r="I25" s="305" t="n">
        <v>107</v>
      </c>
      <c r="J25" s="237" t="n">
        <v>99</v>
      </c>
      <c r="K25" s="295" t="n">
        <v>206</v>
      </c>
      <c r="L25" s="296"/>
      <c r="M25" s="306" t="n">
        <v>114</v>
      </c>
      <c r="N25" s="237" t="n">
        <v>79</v>
      </c>
      <c r="O25" s="238" t="n">
        <v>35</v>
      </c>
      <c r="P25" s="237" t="n">
        <v>7</v>
      </c>
      <c r="Q25" s="238" t="n">
        <v>128</v>
      </c>
      <c r="R25" s="237" t="n">
        <v>107</v>
      </c>
      <c r="S25" s="295" t="n">
        <v>235</v>
      </c>
      <c r="T25" s="296"/>
      <c r="U25" s="301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</row>
    <row r="26" s="2" customFormat="true" ht="30.75" hidden="false" customHeight="false" outlineLevel="0" collapsed="false">
      <c r="A26" s="233"/>
      <c r="B26" s="233"/>
      <c r="C26" s="233"/>
      <c r="D26" s="233"/>
      <c r="E26" s="246" t="n">
        <v>0.306818181818182</v>
      </c>
      <c r="F26" s="245" t="n">
        <v>0.36986301369863</v>
      </c>
      <c r="G26" s="246" t="n">
        <v>0.314285714285714</v>
      </c>
      <c r="H26" s="245" t="n">
        <v>0.3</v>
      </c>
      <c r="I26" s="246" t="n">
        <v>0.364485981308411</v>
      </c>
      <c r="J26" s="245" t="n">
        <v>0.292929292929293</v>
      </c>
      <c r="K26" s="303" t="n">
        <v>0.330097087378641</v>
      </c>
      <c r="L26" s="304"/>
      <c r="M26" s="307" t="n">
        <v>0.271929824561404</v>
      </c>
      <c r="N26" s="245" t="n">
        <v>0.278481012658228</v>
      </c>
      <c r="O26" s="246" t="n">
        <v>0.371428571428571</v>
      </c>
      <c r="P26" s="245" t="n">
        <v>0.571428571428571</v>
      </c>
      <c r="Q26" s="246" t="n">
        <v>0.3203125</v>
      </c>
      <c r="R26" s="245" t="n">
        <v>0.271028037383178</v>
      </c>
      <c r="S26" s="303" t="n">
        <v>0.297872340425532</v>
      </c>
      <c r="T26" s="304"/>
      <c r="U26" s="301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</row>
    <row r="27" s="2" customFormat="true" ht="27.75" hidden="false" customHeight="true" outlineLevel="0" collapsed="false">
      <c r="A27" s="232" t="s">
        <v>59</v>
      </c>
      <c r="B27" s="232" t="s">
        <v>114</v>
      </c>
      <c r="C27" s="184" t="s">
        <v>73</v>
      </c>
      <c r="D27" s="184"/>
      <c r="E27" s="202" t="n">
        <v>24</v>
      </c>
      <c r="F27" s="203" t="n">
        <v>52</v>
      </c>
      <c r="G27" s="202" t="n">
        <v>4</v>
      </c>
      <c r="H27" s="203" t="n">
        <v>0</v>
      </c>
      <c r="I27" s="294" t="n">
        <v>44</v>
      </c>
      <c r="J27" s="204" t="n">
        <v>36</v>
      </c>
      <c r="K27" s="295" t="n">
        <v>80</v>
      </c>
      <c r="L27" s="202"/>
      <c r="M27" s="207" t="n">
        <v>12</v>
      </c>
      <c r="N27" s="203" t="n">
        <v>15</v>
      </c>
      <c r="O27" s="164" t="n">
        <v>7</v>
      </c>
      <c r="P27" s="203" t="n">
        <v>0</v>
      </c>
      <c r="Q27" s="206" t="n">
        <v>17</v>
      </c>
      <c r="R27" s="204" t="n">
        <v>17</v>
      </c>
      <c r="S27" s="295" t="n">
        <v>34</v>
      </c>
      <c r="T27" s="202"/>
      <c r="U27" s="301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</row>
    <row r="28" s="2" customFormat="true" ht="30.75" hidden="false" customHeight="false" outlineLevel="0" collapsed="false">
      <c r="A28" s="232"/>
      <c r="B28" s="232"/>
      <c r="C28" s="184"/>
      <c r="D28" s="184"/>
      <c r="E28" s="214" t="n">
        <v>0.0833333333333333</v>
      </c>
      <c r="F28" s="213" t="n">
        <v>0.153846153846154</v>
      </c>
      <c r="G28" s="214" t="n">
        <v>0</v>
      </c>
      <c r="H28" s="213" t="n">
        <v>0</v>
      </c>
      <c r="I28" s="217" t="n">
        <v>0.0909090909090909</v>
      </c>
      <c r="J28" s="215" t="n">
        <v>0.166666666666667</v>
      </c>
      <c r="K28" s="303" t="n">
        <v>0.125</v>
      </c>
      <c r="L28" s="304"/>
      <c r="M28" s="212" t="n">
        <v>0.416666666666667</v>
      </c>
      <c r="N28" s="213" t="n">
        <v>0.2</v>
      </c>
      <c r="O28" s="214" t="n">
        <v>0.285714285714286</v>
      </c>
      <c r="P28" s="213" t="n">
        <v>0</v>
      </c>
      <c r="Q28" s="217" t="n">
        <v>0.352941176470588</v>
      </c>
      <c r="R28" s="215" t="n">
        <v>0.235294117647059</v>
      </c>
      <c r="S28" s="303" t="n">
        <v>0.294117647058824</v>
      </c>
      <c r="T28" s="304"/>
      <c r="U28" s="301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</row>
    <row r="29" s="2" customFormat="true" ht="30" hidden="false" customHeight="false" outlineLevel="0" collapsed="false">
      <c r="A29" s="232"/>
      <c r="B29" s="232"/>
      <c r="C29" s="184" t="s">
        <v>74</v>
      </c>
      <c r="D29" s="184"/>
      <c r="E29" s="202" t="n">
        <v>19</v>
      </c>
      <c r="F29" s="203" t="n">
        <v>67</v>
      </c>
      <c r="G29" s="202" t="n">
        <v>25</v>
      </c>
      <c r="H29" s="203" t="n">
        <v>0</v>
      </c>
      <c r="I29" s="294" t="n">
        <v>73</v>
      </c>
      <c r="J29" s="204" t="n">
        <v>38</v>
      </c>
      <c r="K29" s="295" t="n">
        <v>111</v>
      </c>
      <c r="L29" s="202"/>
      <c r="M29" s="207" t="n">
        <v>3</v>
      </c>
      <c r="N29" s="203" t="n">
        <v>7</v>
      </c>
      <c r="O29" s="164" t="n">
        <v>8</v>
      </c>
      <c r="P29" s="203" t="n">
        <v>0</v>
      </c>
      <c r="Q29" s="206" t="n">
        <v>7</v>
      </c>
      <c r="R29" s="204" t="n">
        <v>11</v>
      </c>
      <c r="S29" s="295" t="n">
        <v>18</v>
      </c>
      <c r="T29" s="202"/>
      <c r="U29" s="301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</row>
    <row r="30" s="2" customFormat="true" ht="30.75" hidden="false" customHeight="false" outlineLevel="0" collapsed="false">
      <c r="A30" s="232"/>
      <c r="B30" s="232"/>
      <c r="C30" s="184"/>
      <c r="D30" s="184"/>
      <c r="E30" s="214" t="n">
        <v>0</v>
      </c>
      <c r="F30" s="213" t="n">
        <v>0.0149253731343284</v>
      </c>
      <c r="G30" s="214" t="n">
        <v>0.04</v>
      </c>
      <c r="H30" s="213" t="n">
        <v>0</v>
      </c>
      <c r="I30" s="217" t="n">
        <v>0.0136986301369863</v>
      </c>
      <c r="J30" s="215" t="n">
        <v>0.0263157894736842</v>
      </c>
      <c r="K30" s="303" t="n">
        <v>0.018018018018018</v>
      </c>
      <c r="L30" s="304"/>
      <c r="M30" s="212" t="n">
        <v>0.666666666666667</v>
      </c>
      <c r="N30" s="213" t="n">
        <v>0.142857142857143</v>
      </c>
      <c r="O30" s="214" t="n">
        <v>0.375</v>
      </c>
      <c r="P30" s="213" t="n">
        <v>0</v>
      </c>
      <c r="Q30" s="217" t="n">
        <v>0.142857142857143</v>
      </c>
      <c r="R30" s="215" t="n">
        <v>0.454545454545455</v>
      </c>
      <c r="S30" s="303" t="n">
        <v>0.333333333333333</v>
      </c>
      <c r="T30" s="304"/>
      <c r="U30" s="301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</row>
    <row r="31" s="2" customFormat="true" ht="30" hidden="false" customHeight="false" outlineLevel="0" collapsed="false">
      <c r="A31" s="232"/>
      <c r="B31" s="232"/>
      <c r="C31" s="184" t="s">
        <v>75</v>
      </c>
      <c r="D31" s="184"/>
      <c r="E31" s="202" t="n">
        <v>2</v>
      </c>
      <c r="F31" s="203" t="n">
        <v>32</v>
      </c>
      <c r="G31" s="202" t="n">
        <v>26</v>
      </c>
      <c r="H31" s="203" t="n">
        <v>0</v>
      </c>
      <c r="I31" s="294" t="n">
        <v>30</v>
      </c>
      <c r="J31" s="204" t="n">
        <v>30</v>
      </c>
      <c r="K31" s="295" t="n">
        <v>60</v>
      </c>
      <c r="L31" s="202"/>
      <c r="M31" s="207" t="n">
        <v>3</v>
      </c>
      <c r="N31" s="203" t="n">
        <v>6</v>
      </c>
      <c r="O31" s="164" t="n">
        <v>11</v>
      </c>
      <c r="P31" s="203" t="n">
        <v>2</v>
      </c>
      <c r="Q31" s="206" t="n">
        <v>11</v>
      </c>
      <c r="R31" s="204" t="n">
        <v>11</v>
      </c>
      <c r="S31" s="295" t="n">
        <v>22</v>
      </c>
      <c r="T31" s="202"/>
      <c r="U31" s="301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</row>
    <row r="32" s="2" customFormat="true" ht="30.75" hidden="false" customHeight="false" outlineLevel="0" collapsed="false">
      <c r="A32" s="232"/>
      <c r="B32" s="232"/>
      <c r="C32" s="184"/>
      <c r="D32" s="184"/>
      <c r="E32" s="214" t="n">
        <v>0</v>
      </c>
      <c r="F32" s="213" t="n">
        <v>0.03125</v>
      </c>
      <c r="G32" s="214" t="n">
        <v>0.0769230769230769</v>
      </c>
      <c r="H32" s="213" t="n">
        <v>0</v>
      </c>
      <c r="I32" s="217" t="n">
        <v>0</v>
      </c>
      <c r="J32" s="215" t="n">
        <v>0.1</v>
      </c>
      <c r="K32" s="303" t="n">
        <v>0.05</v>
      </c>
      <c r="L32" s="304"/>
      <c r="M32" s="212" t="n">
        <v>0</v>
      </c>
      <c r="N32" s="213" t="n">
        <v>0</v>
      </c>
      <c r="O32" s="214" t="n">
        <v>0</v>
      </c>
      <c r="P32" s="213" t="n">
        <v>0</v>
      </c>
      <c r="Q32" s="217" t="n">
        <v>0</v>
      </c>
      <c r="R32" s="215" t="n">
        <v>0</v>
      </c>
      <c r="S32" s="303" t="n">
        <v>0</v>
      </c>
      <c r="T32" s="304"/>
      <c r="U32" s="301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</row>
    <row r="33" s="2" customFormat="true" ht="30" hidden="false" customHeight="false" outlineLevel="0" collapsed="false">
      <c r="A33" s="232"/>
      <c r="B33" s="232"/>
      <c r="C33" s="184" t="s">
        <v>76</v>
      </c>
      <c r="D33" s="184"/>
      <c r="E33" s="202" t="n">
        <v>23</v>
      </c>
      <c r="F33" s="203" t="n">
        <v>72</v>
      </c>
      <c r="G33" s="202" t="n">
        <v>35</v>
      </c>
      <c r="H33" s="203" t="n">
        <v>0</v>
      </c>
      <c r="I33" s="294" t="n">
        <v>74</v>
      </c>
      <c r="J33" s="204" t="n">
        <v>56</v>
      </c>
      <c r="K33" s="295" t="n">
        <v>130</v>
      </c>
      <c r="L33" s="202"/>
      <c r="M33" s="207" t="n">
        <v>8</v>
      </c>
      <c r="N33" s="203" t="n">
        <v>21</v>
      </c>
      <c r="O33" s="164" t="n">
        <v>22</v>
      </c>
      <c r="P33" s="203" t="n">
        <v>2</v>
      </c>
      <c r="Q33" s="206" t="n">
        <v>21</v>
      </c>
      <c r="R33" s="204" t="n">
        <v>32</v>
      </c>
      <c r="S33" s="295" t="n">
        <v>53</v>
      </c>
      <c r="T33" s="202"/>
      <c r="U33" s="301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</row>
    <row r="34" s="2" customFormat="true" ht="30.75" hidden="false" customHeight="false" outlineLevel="0" collapsed="false">
      <c r="A34" s="232"/>
      <c r="B34" s="232"/>
      <c r="C34" s="184"/>
      <c r="D34" s="184"/>
      <c r="E34" s="214" t="n">
        <v>0</v>
      </c>
      <c r="F34" s="213" t="n">
        <v>0.0555555555555556</v>
      </c>
      <c r="G34" s="214" t="n">
        <v>0.0571428571428571</v>
      </c>
      <c r="H34" s="213" t="n">
        <v>0</v>
      </c>
      <c r="I34" s="217" t="n">
        <v>0.0135135135135135</v>
      </c>
      <c r="J34" s="215" t="n">
        <v>0.0892857142857143</v>
      </c>
      <c r="K34" s="303" t="n">
        <v>0.0461538461538462</v>
      </c>
      <c r="L34" s="304"/>
      <c r="M34" s="212" t="n">
        <v>0.25</v>
      </c>
      <c r="N34" s="213" t="n">
        <v>0.0476190476190476</v>
      </c>
      <c r="O34" s="214" t="n">
        <v>0.181818181818182</v>
      </c>
      <c r="P34" s="213" t="n">
        <v>0</v>
      </c>
      <c r="Q34" s="217" t="n">
        <v>0</v>
      </c>
      <c r="R34" s="215" t="n">
        <v>0.21875</v>
      </c>
      <c r="S34" s="303" t="n">
        <v>0.132075471698113</v>
      </c>
      <c r="T34" s="304"/>
      <c r="U34" s="301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</row>
    <row r="35" s="2" customFormat="true" ht="30" hidden="false" customHeight="false" outlineLevel="0" collapsed="false">
      <c r="A35" s="232"/>
      <c r="B35" s="232"/>
      <c r="C35" s="184" t="s">
        <v>77</v>
      </c>
      <c r="D35" s="184"/>
      <c r="E35" s="202" t="n">
        <v>18</v>
      </c>
      <c r="F35" s="203" t="n">
        <v>76</v>
      </c>
      <c r="G35" s="202" t="n">
        <v>20</v>
      </c>
      <c r="H35" s="203" t="n">
        <v>0</v>
      </c>
      <c r="I35" s="294" t="n">
        <v>69</v>
      </c>
      <c r="J35" s="204" t="n">
        <v>45</v>
      </c>
      <c r="K35" s="295" t="n">
        <v>114</v>
      </c>
      <c r="L35" s="202"/>
      <c r="M35" s="207" t="n">
        <v>5</v>
      </c>
      <c r="N35" s="203" t="n">
        <v>7</v>
      </c>
      <c r="O35" s="164" t="n">
        <v>4</v>
      </c>
      <c r="P35" s="203" t="n">
        <v>0</v>
      </c>
      <c r="Q35" s="206" t="n">
        <v>11</v>
      </c>
      <c r="R35" s="204" t="n">
        <v>5</v>
      </c>
      <c r="S35" s="295" t="n">
        <v>16</v>
      </c>
      <c r="T35" s="202"/>
      <c r="U35" s="301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</row>
    <row r="36" s="2" customFormat="true" ht="30.75" hidden="false" customHeight="false" outlineLevel="0" collapsed="false">
      <c r="A36" s="232"/>
      <c r="B36" s="232"/>
      <c r="C36" s="184"/>
      <c r="D36" s="184"/>
      <c r="E36" s="214" t="n">
        <v>0</v>
      </c>
      <c r="F36" s="213" t="n">
        <v>0.0657894736842105</v>
      </c>
      <c r="G36" s="214" t="n">
        <v>0.05</v>
      </c>
      <c r="H36" s="213" t="n">
        <v>0</v>
      </c>
      <c r="I36" s="217" t="n">
        <v>0.0289855072463768</v>
      </c>
      <c r="J36" s="215" t="n">
        <v>0.0888888888888889</v>
      </c>
      <c r="K36" s="303" t="n">
        <v>0.0526315789473684</v>
      </c>
      <c r="L36" s="304"/>
      <c r="M36" s="212" t="n">
        <v>0.4</v>
      </c>
      <c r="N36" s="213" t="n">
        <v>0.428571428571429</v>
      </c>
      <c r="O36" s="214" t="n">
        <v>0.25</v>
      </c>
      <c r="P36" s="213" t="n">
        <v>0</v>
      </c>
      <c r="Q36" s="217" t="n">
        <v>0.454545454545455</v>
      </c>
      <c r="R36" s="215" t="n">
        <v>0.2</v>
      </c>
      <c r="S36" s="303" t="n">
        <v>0.375</v>
      </c>
      <c r="T36" s="304"/>
      <c r="U36" s="301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</row>
    <row r="37" s="2" customFormat="true" ht="30" hidden="false" customHeight="false" outlineLevel="0" collapsed="false">
      <c r="A37" s="232"/>
      <c r="B37" s="232"/>
      <c r="C37" s="184" t="s">
        <v>78</v>
      </c>
      <c r="D37" s="184"/>
      <c r="E37" s="202" t="n">
        <v>4</v>
      </c>
      <c r="F37" s="203" t="n">
        <v>3</v>
      </c>
      <c r="G37" s="202" t="n">
        <v>0</v>
      </c>
      <c r="H37" s="203" t="n">
        <v>0</v>
      </c>
      <c r="I37" s="294" t="n">
        <v>4</v>
      </c>
      <c r="J37" s="204" t="n">
        <v>3</v>
      </c>
      <c r="K37" s="295" t="n">
        <v>7</v>
      </c>
      <c r="L37" s="202"/>
      <c r="M37" s="207" t="n">
        <v>5</v>
      </c>
      <c r="N37" s="203" t="n">
        <v>0</v>
      </c>
      <c r="O37" s="164" t="n">
        <v>0</v>
      </c>
      <c r="P37" s="203" t="n">
        <v>0</v>
      </c>
      <c r="Q37" s="206" t="n">
        <v>3</v>
      </c>
      <c r="R37" s="204" t="n">
        <v>2</v>
      </c>
      <c r="S37" s="295" t="n">
        <v>5</v>
      </c>
      <c r="T37" s="202"/>
      <c r="U37" s="301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</row>
    <row r="38" s="2" customFormat="true" ht="30.75" hidden="false" customHeight="false" outlineLevel="0" collapsed="false">
      <c r="A38" s="232"/>
      <c r="B38" s="232"/>
      <c r="C38" s="184"/>
      <c r="D38" s="184"/>
      <c r="E38" s="214" t="n">
        <v>0.5</v>
      </c>
      <c r="F38" s="213" t="n">
        <v>0.333333333333333</v>
      </c>
      <c r="G38" s="214" t="n">
        <v>0</v>
      </c>
      <c r="H38" s="213" t="n">
        <v>0</v>
      </c>
      <c r="I38" s="217" t="n">
        <v>0.5</v>
      </c>
      <c r="J38" s="215" t="n">
        <v>0.333333333333333</v>
      </c>
      <c r="K38" s="303" t="n">
        <v>0.428571428571429</v>
      </c>
      <c r="L38" s="304"/>
      <c r="M38" s="212" t="n">
        <v>0.6</v>
      </c>
      <c r="N38" s="213" t="n">
        <v>0</v>
      </c>
      <c r="O38" s="214" t="n">
        <v>0</v>
      </c>
      <c r="P38" s="213" t="n">
        <v>0</v>
      </c>
      <c r="Q38" s="217" t="n">
        <v>0.666666666666667</v>
      </c>
      <c r="R38" s="215" t="n">
        <v>0.5</v>
      </c>
      <c r="S38" s="303" t="n">
        <v>0.6</v>
      </c>
      <c r="T38" s="304"/>
      <c r="U38" s="301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</row>
    <row r="39" s="2" customFormat="true" ht="30" hidden="false" customHeight="false" outlineLevel="0" collapsed="false">
      <c r="A39" s="232"/>
      <c r="B39" s="232"/>
      <c r="C39" s="308" t="s">
        <v>115</v>
      </c>
      <c r="D39" s="308"/>
      <c r="E39" s="225" t="n">
        <v>45</v>
      </c>
      <c r="F39" s="159" t="n">
        <v>151</v>
      </c>
      <c r="G39" s="225" t="n">
        <v>55</v>
      </c>
      <c r="H39" s="159" t="n">
        <v>0</v>
      </c>
      <c r="I39" s="294" t="n">
        <v>147</v>
      </c>
      <c r="J39" s="204" t="n">
        <v>104</v>
      </c>
      <c r="K39" s="295" t="n">
        <v>251</v>
      </c>
      <c r="L39" s="202"/>
      <c r="M39" s="227" t="n">
        <v>18</v>
      </c>
      <c r="N39" s="159" t="n">
        <v>28</v>
      </c>
      <c r="O39" s="228" t="n">
        <v>26</v>
      </c>
      <c r="P39" s="159" t="n">
        <v>2</v>
      </c>
      <c r="Q39" s="206" t="n">
        <v>35</v>
      </c>
      <c r="R39" s="204" t="n">
        <v>39</v>
      </c>
      <c r="S39" s="295" t="n">
        <v>74</v>
      </c>
      <c r="T39" s="202"/>
      <c r="U39" s="301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</row>
    <row r="40" s="2" customFormat="true" ht="30.75" hidden="false" customHeight="false" outlineLevel="0" collapsed="false">
      <c r="A40" s="232"/>
      <c r="B40" s="232"/>
      <c r="C40" s="308"/>
      <c r="D40" s="308"/>
      <c r="E40" s="230" t="n">
        <v>0.0444444444444444</v>
      </c>
      <c r="F40" s="166" t="n">
        <v>0.0662251655629139</v>
      </c>
      <c r="G40" s="230" t="n">
        <v>0.0545454545454545</v>
      </c>
      <c r="H40" s="166" t="n">
        <v>0</v>
      </c>
      <c r="I40" s="217" t="n">
        <v>0.0340136054421769</v>
      </c>
      <c r="J40" s="215" t="n">
        <v>0.0961538461538462</v>
      </c>
      <c r="K40" s="303" t="n">
        <v>0.0597609561752988</v>
      </c>
      <c r="L40" s="304"/>
      <c r="M40" s="229" t="n">
        <v>0.388888888888889</v>
      </c>
      <c r="N40" s="166" t="n">
        <v>0.142857142857143</v>
      </c>
      <c r="O40" s="230" t="n">
        <v>0.307692307692308</v>
      </c>
      <c r="P40" s="166" t="n">
        <v>0</v>
      </c>
      <c r="Q40" s="217" t="n">
        <v>0.2</v>
      </c>
      <c r="R40" s="215" t="n">
        <v>0.230769230769231</v>
      </c>
      <c r="S40" s="303" t="n">
        <v>0.216216216216216</v>
      </c>
      <c r="T40" s="304"/>
      <c r="U40" s="301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</row>
    <row r="41" s="2" customFormat="true" ht="27.75" hidden="false" customHeight="true" outlineLevel="0" collapsed="false">
      <c r="A41" s="232"/>
      <c r="B41" s="232" t="s">
        <v>116</v>
      </c>
      <c r="C41" s="184" t="s">
        <v>73</v>
      </c>
      <c r="D41" s="184"/>
      <c r="E41" s="202" t="n">
        <v>4</v>
      </c>
      <c r="F41" s="203" t="n">
        <v>46</v>
      </c>
      <c r="G41" s="202" t="n">
        <v>72</v>
      </c>
      <c r="H41" s="203" t="n">
        <v>4</v>
      </c>
      <c r="I41" s="294" t="n">
        <v>64</v>
      </c>
      <c r="J41" s="204" t="n">
        <v>62</v>
      </c>
      <c r="K41" s="295" t="n">
        <v>126</v>
      </c>
      <c r="L41" s="296"/>
      <c r="M41" s="207" t="n">
        <v>4</v>
      </c>
      <c r="N41" s="203" t="n">
        <v>19</v>
      </c>
      <c r="O41" s="164" t="n">
        <v>23</v>
      </c>
      <c r="P41" s="203" t="n">
        <v>4</v>
      </c>
      <c r="Q41" s="206" t="n">
        <v>21</v>
      </c>
      <c r="R41" s="204" t="n">
        <v>29</v>
      </c>
      <c r="S41" s="295" t="n">
        <v>50</v>
      </c>
      <c r="T41" s="296"/>
      <c r="U41" s="301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</row>
    <row r="42" s="2" customFormat="true" ht="30.75" hidden="false" customHeight="false" outlineLevel="0" collapsed="false">
      <c r="A42" s="232"/>
      <c r="B42" s="232"/>
      <c r="C42" s="184"/>
      <c r="D42" s="184"/>
      <c r="E42" s="214" t="n">
        <v>0.25</v>
      </c>
      <c r="F42" s="213" t="n">
        <v>0.152173913043478</v>
      </c>
      <c r="G42" s="214" t="n">
        <v>0.263888888888889</v>
      </c>
      <c r="H42" s="213" t="n">
        <v>0.25</v>
      </c>
      <c r="I42" s="217" t="n">
        <v>0.25</v>
      </c>
      <c r="J42" s="215" t="n">
        <v>0.193548387096774</v>
      </c>
      <c r="K42" s="303" t="n">
        <v>0.222222222222222</v>
      </c>
      <c r="L42" s="304"/>
      <c r="M42" s="212" t="n">
        <v>0.25</v>
      </c>
      <c r="N42" s="213" t="n">
        <v>0.368421052631579</v>
      </c>
      <c r="O42" s="214" t="n">
        <v>0.304347826086957</v>
      </c>
      <c r="P42" s="213" t="n">
        <v>0.25</v>
      </c>
      <c r="Q42" s="217" t="n">
        <v>0.476190476190476</v>
      </c>
      <c r="R42" s="215" t="n">
        <v>0.206896551724138</v>
      </c>
      <c r="S42" s="303" t="n">
        <v>0.32</v>
      </c>
      <c r="T42" s="30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s="2" customFormat="true" ht="30" hidden="false" customHeight="false" outlineLevel="0" collapsed="false">
      <c r="A43" s="232"/>
      <c r="B43" s="232"/>
      <c r="C43" s="184" t="s">
        <v>74</v>
      </c>
      <c r="D43" s="184"/>
      <c r="E43" s="202" t="n">
        <v>0</v>
      </c>
      <c r="F43" s="203" t="n">
        <v>9</v>
      </c>
      <c r="G43" s="202" t="n">
        <v>59</v>
      </c>
      <c r="H43" s="203" t="n">
        <v>1</v>
      </c>
      <c r="I43" s="294" t="n">
        <v>26</v>
      </c>
      <c r="J43" s="204" t="n">
        <v>43</v>
      </c>
      <c r="K43" s="295" t="n">
        <v>69</v>
      </c>
      <c r="L43" s="296"/>
      <c r="M43" s="207" t="n">
        <v>0</v>
      </c>
      <c r="N43" s="203" t="n">
        <v>1</v>
      </c>
      <c r="O43" s="164" t="n">
        <v>6</v>
      </c>
      <c r="P43" s="203" t="n">
        <v>3</v>
      </c>
      <c r="Q43" s="206" t="n">
        <v>8</v>
      </c>
      <c r="R43" s="204" t="n">
        <v>2</v>
      </c>
      <c r="S43" s="295" t="n">
        <v>10</v>
      </c>
      <c r="T43" s="296"/>
      <c r="U43" s="15"/>
      <c r="V43" s="309"/>
      <c r="W43" s="309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s="2" customFormat="true" ht="30.75" hidden="false" customHeight="false" outlineLevel="0" collapsed="false">
      <c r="A44" s="232"/>
      <c r="B44" s="232"/>
      <c r="C44" s="184"/>
      <c r="D44" s="184"/>
      <c r="E44" s="214" t="n">
        <v>0</v>
      </c>
      <c r="F44" s="213" t="n">
        <v>0</v>
      </c>
      <c r="G44" s="214" t="n">
        <v>0.0169491525423729</v>
      </c>
      <c r="H44" s="213" t="n">
        <v>0</v>
      </c>
      <c r="I44" s="217" t="n">
        <v>0</v>
      </c>
      <c r="J44" s="215" t="n">
        <v>0.0232558139534884</v>
      </c>
      <c r="K44" s="303" t="n">
        <v>0.0144927536231884</v>
      </c>
      <c r="L44" s="304"/>
      <c r="M44" s="212" t="n">
        <v>0</v>
      </c>
      <c r="N44" s="213" t="n">
        <v>1</v>
      </c>
      <c r="O44" s="214" t="n">
        <v>0.166666666666667</v>
      </c>
      <c r="P44" s="213" t="n">
        <v>0.333333333333333</v>
      </c>
      <c r="Q44" s="217" t="n">
        <v>0.25</v>
      </c>
      <c r="R44" s="215" t="n">
        <v>0.5</v>
      </c>
      <c r="S44" s="303" t="n">
        <v>0.3</v>
      </c>
      <c r="T44" s="304"/>
      <c r="U44" s="15"/>
      <c r="V44" s="309"/>
      <c r="W44" s="309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s="2" customFormat="true" ht="30" hidden="false" customHeight="false" outlineLevel="0" collapsed="false">
      <c r="A45" s="232"/>
      <c r="B45" s="232"/>
      <c r="C45" s="184" t="s">
        <v>75</v>
      </c>
      <c r="D45" s="184"/>
      <c r="E45" s="202" t="n">
        <v>0</v>
      </c>
      <c r="F45" s="203" t="n">
        <v>1</v>
      </c>
      <c r="G45" s="202" t="n">
        <v>9</v>
      </c>
      <c r="H45" s="203" t="n">
        <v>5</v>
      </c>
      <c r="I45" s="294" t="n">
        <v>6</v>
      </c>
      <c r="J45" s="204" t="n">
        <v>9</v>
      </c>
      <c r="K45" s="295" t="n">
        <v>15</v>
      </c>
      <c r="L45" s="296"/>
      <c r="M45" s="207" t="n">
        <v>0</v>
      </c>
      <c r="N45" s="203" t="n">
        <v>0</v>
      </c>
      <c r="O45" s="164" t="n">
        <v>2</v>
      </c>
      <c r="P45" s="203" t="n">
        <v>5</v>
      </c>
      <c r="Q45" s="206" t="n">
        <v>3</v>
      </c>
      <c r="R45" s="204" t="n">
        <v>4</v>
      </c>
      <c r="S45" s="295" t="n">
        <v>7</v>
      </c>
      <c r="T45" s="296"/>
    </row>
    <row r="46" s="2" customFormat="true" ht="30.75" hidden="false" customHeight="false" outlineLevel="0" collapsed="false">
      <c r="A46" s="232"/>
      <c r="B46" s="232"/>
      <c r="C46" s="184"/>
      <c r="D46" s="184"/>
      <c r="E46" s="214" t="n">
        <v>0</v>
      </c>
      <c r="F46" s="213" t="n">
        <v>0</v>
      </c>
      <c r="G46" s="214" t="n">
        <v>0.111111111111111</v>
      </c>
      <c r="H46" s="213" t="n">
        <v>0</v>
      </c>
      <c r="I46" s="217" t="n">
        <v>0.166666666666667</v>
      </c>
      <c r="J46" s="215" t="n">
        <v>0</v>
      </c>
      <c r="K46" s="303" t="n">
        <v>0.0666666666666667</v>
      </c>
      <c r="L46" s="304"/>
      <c r="M46" s="212" t="n">
        <v>0</v>
      </c>
      <c r="N46" s="213" t="n">
        <v>0</v>
      </c>
      <c r="O46" s="214" t="n">
        <v>0</v>
      </c>
      <c r="P46" s="213" t="n">
        <v>0</v>
      </c>
      <c r="Q46" s="217" t="n">
        <v>0</v>
      </c>
      <c r="R46" s="215" t="n">
        <v>0</v>
      </c>
      <c r="S46" s="303" t="n">
        <v>0</v>
      </c>
      <c r="T46" s="304"/>
    </row>
    <row r="47" s="2" customFormat="true" ht="30" hidden="false" customHeight="false" outlineLevel="0" collapsed="false">
      <c r="A47" s="232"/>
      <c r="B47" s="232"/>
      <c r="C47" s="184" t="s">
        <v>76</v>
      </c>
      <c r="D47" s="184"/>
      <c r="E47" s="202" t="n">
        <v>0</v>
      </c>
      <c r="F47" s="203" t="n">
        <v>9</v>
      </c>
      <c r="G47" s="202" t="n">
        <v>76</v>
      </c>
      <c r="H47" s="203" t="n">
        <v>8</v>
      </c>
      <c r="I47" s="294" t="n">
        <v>44</v>
      </c>
      <c r="J47" s="204" t="n">
        <v>49</v>
      </c>
      <c r="K47" s="295" t="n">
        <v>93</v>
      </c>
      <c r="L47" s="296"/>
      <c r="M47" s="207" t="n">
        <v>0</v>
      </c>
      <c r="N47" s="203" t="n">
        <v>1</v>
      </c>
      <c r="O47" s="164" t="n">
        <v>15</v>
      </c>
      <c r="P47" s="203" t="n">
        <v>11</v>
      </c>
      <c r="Q47" s="206" t="n">
        <v>13</v>
      </c>
      <c r="R47" s="204" t="n">
        <v>14</v>
      </c>
      <c r="S47" s="295" t="n">
        <v>27</v>
      </c>
      <c r="T47" s="296"/>
    </row>
    <row r="48" s="2" customFormat="true" ht="30.75" hidden="false" customHeight="false" outlineLevel="0" collapsed="false">
      <c r="A48" s="232"/>
      <c r="B48" s="232"/>
      <c r="C48" s="184"/>
      <c r="D48" s="184"/>
      <c r="E48" s="214" t="n">
        <v>0</v>
      </c>
      <c r="F48" s="213" t="n">
        <v>0</v>
      </c>
      <c r="G48" s="214" t="n">
        <v>0.105263157894737</v>
      </c>
      <c r="H48" s="213" t="n">
        <v>0.125</v>
      </c>
      <c r="I48" s="217" t="n">
        <v>0.0909090909090909</v>
      </c>
      <c r="J48" s="215" t="n">
        <v>0.102040816326531</v>
      </c>
      <c r="K48" s="303" t="n">
        <v>0.0967741935483871</v>
      </c>
      <c r="L48" s="304"/>
      <c r="M48" s="212" t="n">
        <v>0</v>
      </c>
      <c r="N48" s="213" t="n">
        <v>0</v>
      </c>
      <c r="O48" s="214" t="n">
        <v>0.0666666666666667</v>
      </c>
      <c r="P48" s="213" t="n">
        <v>0.181818181818182</v>
      </c>
      <c r="Q48" s="217" t="n">
        <v>0.230769230769231</v>
      </c>
      <c r="R48" s="215" t="n">
        <v>0</v>
      </c>
      <c r="S48" s="303" t="n">
        <v>0.111111111111111</v>
      </c>
      <c r="T48" s="304"/>
    </row>
    <row r="49" s="2" customFormat="true" ht="30" hidden="false" customHeight="false" outlineLevel="0" collapsed="false">
      <c r="A49" s="232"/>
      <c r="B49" s="232"/>
      <c r="C49" s="184" t="s">
        <v>77</v>
      </c>
      <c r="D49" s="184"/>
      <c r="E49" s="202" t="n">
        <v>3</v>
      </c>
      <c r="F49" s="203" t="n">
        <v>33</v>
      </c>
      <c r="G49" s="202" t="n">
        <v>59</v>
      </c>
      <c r="H49" s="203" t="n">
        <v>2</v>
      </c>
      <c r="I49" s="294" t="n">
        <v>42</v>
      </c>
      <c r="J49" s="204" t="n">
        <v>55</v>
      </c>
      <c r="K49" s="295" t="n">
        <v>97</v>
      </c>
      <c r="L49" s="296"/>
      <c r="M49" s="207" t="n">
        <v>1</v>
      </c>
      <c r="N49" s="203" t="n">
        <v>14</v>
      </c>
      <c r="O49" s="164" t="n">
        <v>12</v>
      </c>
      <c r="P49" s="203" t="n">
        <v>1</v>
      </c>
      <c r="Q49" s="206" t="n">
        <v>13</v>
      </c>
      <c r="R49" s="204" t="n">
        <v>15</v>
      </c>
      <c r="S49" s="295" t="n">
        <v>28</v>
      </c>
      <c r="T49" s="296"/>
    </row>
    <row r="50" s="2" customFormat="true" ht="30.75" hidden="false" customHeight="false" outlineLevel="0" collapsed="false">
      <c r="A50" s="232"/>
      <c r="B50" s="232"/>
      <c r="C50" s="184"/>
      <c r="D50" s="184"/>
      <c r="E50" s="214" t="n">
        <v>0.333333333333333</v>
      </c>
      <c r="F50" s="213" t="n">
        <v>0.0303030303030303</v>
      </c>
      <c r="G50" s="214" t="n">
        <v>0.152542372881356</v>
      </c>
      <c r="H50" s="213" t="n">
        <v>0</v>
      </c>
      <c r="I50" s="217" t="n">
        <v>0.166666666666667</v>
      </c>
      <c r="J50" s="215" t="n">
        <v>0.0727272727272727</v>
      </c>
      <c r="K50" s="303" t="n">
        <v>0.11340206185567</v>
      </c>
      <c r="L50" s="304"/>
      <c r="M50" s="212" t="n">
        <v>0</v>
      </c>
      <c r="N50" s="213" t="n">
        <v>0.428571428571429</v>
      </c>
      <c r="O50" s="214" t="n">
        <v>0.416666666666667</v>
      </c>
      <c r="P50" s="213" t="n">
        <v>0</v>
      </c>
      <c r="Q50" s="217" t="n">
        <v>0.461538461538462</v>
      </c>
      <c r="R50" s="215" t="n">
        <v>0.333333333333333</v>
      </c>
      <c r="S50" s="303" t="n">
        <v>0.392857142857143</v>
      </c>
      <c r="T50" s="304"/>
    </row>
    <row r="51" s="2" customFormat="true" ht="30" hidden="false" customHeight="false" outlineLevel="0" collapsed="false">
      <c r="A51" s="232"/>
      <c r="B51" s="232"/>
      <c r="C51" s="184" t="s">
        <v>78</v>
      </c>
      <c r="D51" s="184"/>
      <c r="E51" s="202" t="n">
        <v>1</v>
      </c>
      <c r="F51" s="203" t="n">
        <v>14</v>
      </c>
      <c r="G51" s="202" t="n">
        <v>5</v>
      </c>
      <c r="H51" s="203" t="n">
        <v>0</v>
      </c>
      <c r="I51" s="294" t="n">
        <v>10</v>
      </c>
      <c r="J51" s="204" t="n">
        <v>10</v>
      </c>
      <c r="K51" s="295" t="n">
        <v>20</v>
      </c>
      <c r="L51" s="296"/>
      <c r="M51" s="207" t="n">
        <v>3</v>
      </c>
      <c r="N51" s="203" t="n">
        <v>5</v>
      </c>
      <c r="O51" s="164" t="n">
        <v>4</v>
      </c>
      <c r="P51" s="203" t="n">
        <v>0</v>
      </c>
      <c r="Q51" s="206" t="n">
        <v>6</v>
      </c>
      <c r="R51" s="204" t="n">
        <v>6</v>
      </c>
      <c r="S51" s="295" t="n">
        <v>12</v>
      </c>
      <c r="T51" s="296"/>
    </row>
    <row r="52" s="2" customFormat="true" ht="30.75" hidden="false" customHeight="false" outlineLevel="0" collapsed="false">
      <c r="A52" s="232"/>
      <c r="B52" s="232"/>
      <c r="C52" s="184"/>
      <c r="D52" s="184"/>
      <c r="E52" s="214" t="n">
        <v>0</v>
      </c>
      <c r="F52" s="213" t="n">
        <v>0.428571428571429</v>
      </c>
      <c r="G52" s="214" t="n">
        <v>0.8</v>
      </c>
      <c r="H52" s="213" t="n">
        <v>0</v>
      </c>
      <c r="I52" s="217" t="n">
        <v>0.6</v>
      </c>
      <c r="J52" s="215" t="n">
        <v>0.4</v>
      </c>
      <c r="K52" s="303" t="n">
        <v>0.5</v>
      </c>
      <c r="L52" s="304"/>
      <c r="M52" s="212" t="n">
        <v>0.333333333333333</v>
      </c>
      <c r="N52" s="213" t="n">
        <v>0.4</v>
      </c>
      <c r="O52" s="214" t="n">
        <v>0.5</v>
      </c>
      <c r="P52" s="213" t="n">
        <v>0</v>
      </c>
      <c r="Q52" s="217" t="n">
        <v>0.5</v>
      </c>
      <c r="R52" s="215" t="n">
        <v>0.333333333333333</v>
      </c>
      <c r="S52" s="303" t="n">
        <v>0.416666666666667</v>
      </c>
      <c r="T52" s="304"/>
    </row>
    <row r="53" s="2" customFormat="true" ht="30" hidden="false" customHeight="false" outlineLevel="0" collapsed="false">
      <c r="A53" s="232"/>
      <c r="B53" s="232"/>
      <c r="C53" s="308" t="s">
        <v>117</v>
      </c>
      <c r="D53" s="308"/>
      <c r="E53" s="225" t="n">
        <v>4</v>
      </c>
      <c r="F53" s="159" t="n">
        <v>56</v>
      </c>
      <c r="G53" s="225" t="n">
        <v>140</v>
      </c>
      <c r="H53" s="159" t="n">
        <v>10</v>
      </c>
      <c r="I53" s="294" t="n">
        <v>96</v>
      </c>
      <c r="J53" s="204" t="n">
        <v>114</v>
      </c>
      <c r="K53" s="295" t="n">
        <v>210</v>
      </c>
      <c r="L53" s="296"/>
      <c r="M53" s="227" t="n">
        <v>4</v>
      </c>
      <c r="N53" s="159" t="n">
        <v>20</v>
      </c>
      <c r="O53" s="228" t="n">
        <v>31</v>
      </c>
      <c r="P53" s="159" t="n">
        <v>12</v>
      </c>
      <c r="Q53" s="206" t="n">
        <v>32</v>
      </c>
      <c r="R53" s="204" t="n">
        <v>35</v>
      </c>
      <c r="S53" s="295" t="n">
        <v>67</v>
      </c>
      <c r="T53" s="296"/>
    </row>
    <row r="54" s="2" customFormat="true" ht="30.75" hidden="false" customHeight="false" outlineLevel="0" collapsed="false">
      <c r="A54" s="232"/>
      <c r="B54" s="232"/>
      <c r="C54" s="308"/>
      <c r="D54" s="308"/>
      <c r="E54" s="230" t="n">
        <v>0.25</v>
      </c>
      <c r="F54" s="166" t="n">
        <v>0.125</v>
      </c>
      <c r="G54" s="230" t="n">
        <v>0.15</v>
      </c>
      <c r="H54" s="166" t="n">
        <v>0.1</v>
      </c>
      <c r="I54" s="217" t="n">
        <v>0.177083333333333</v>
      </c>
      <c r="J54" s="215" t="n">
        <v>0.114035087719298</v>
      </c>
      <c r="K54" s="303" t="n">
        <v>0.142857142857143</v>
      </c>
      <c r="L54" s="304"/>
      <c r="M54" s="229" t="n">
        <v>0.25</v>
      </c>
      <c r="N54" s="166" t="n">
        <v>0.4</v>
      </c>
      <c r="O54" s="230" t="n">
        <v>0.258064516129032</v>
      </c>
      <c r="P54" s="166" t="n">
        <v>0.166666666666667</v>
      </c>
      <c r="Q54" s="217" t="n">
        <v>0.375</v>
      </c>
      <c r="R54" s="215" t="n">
        <v>0.2</v>
      </c>
      <c r="S54" s="303" t="n">
        <v>0.283582089552239</v>
      </c>
      <c r="T54" s="304"/>
    </row>
    <row r="55" s="2" customFormat="true" ht="27.75" hidden="false" customHeight="true" outlineLevel="0" collapsed="false">
      <c r="A55" s="232"/>
      <c r="B55" s="232" t="s">
        <v>118</v>
      </c>
      <c r="C55" s="184" t="s">
        <v>73</v>
      </c>
      <c r="D55" s="184"/>
      <c r="E55" s="202" t="n">
        <v>0</v>
      </c>
      <c r="F55" s="203" t="n">
        <v>3</v>
      </c>
      <c r="G55" s="202" t="n">
        <v>26</v>
      </c>
      <c r="H55" s="203" t="n">
        <v>12</v>
      </c>
      <c r="I55" s="294" t="n">
        <v>21</v>
      </c>
      <c r="J55" s="204" t="n">
        <v>20</v>
      </c>
      <c r="K55" s="295" t="n">
        <v>41</v>
      </c>
      <c r="L55" s="296"/>
      <c r="M55" s="207" t="n">
        <v>0</v>
      </c>
      <c r="N55" s="203" t="n">
        <v>3</v>
      </c>
      <c r="O55" s="164" t="n">
        <v>18</v>
      </c>
      <c r="P55" s="203" t="n">
        <v>5</v>
      </c>
      <c r="Q55" s="206" t="n">
        <v>10</v>
      </c>
      <c r="R55" s="204" t="n">
        <v>16</v>
      </c>
      <c r="S55" s="295" t="n">
        <v>26</v>
      </c>
      <c r="T55" s="296"/>
    </row>
    <row r="56" s="2" customFormat="true" ht="30.75" hidden="false" customHeight="false" outlineLevel="0" collapsed="false">
      <c r="A56" s="232"/>
      <c r="B56" s="232"/>
      <c r="C56" s="184"/>
      <c r="D56" s="184"/>
      <c r="E56" s="214" t="n">
        <v>0</v>
      </c>
      <c r="F56" s="213" t="n">
        <v>0.333333333333333</v>
      </c>
      <c r="G56" s="214" t="n">
        <v>0.307692307692308</v>
      </c>
      <c r="H56" s="213" t="n">
        <v>0.25</v>
      </c>
      <c r="I56" s="217" t="n">
        <v>0.238095238095238</v>
      </c>
      <c r="J56" s="215" t="n">
        <v>0.35</v>
      </c>
      <c r="K56" s="303" t="n">
        <v>0.292682926829268</v>
      </c>
      <c r="L56" s="304"/>
      <c r="M56" s="212" t="n">
        <v>0</v>
      </c>
      <c r="N56" s="213" t="n">
        <v>0.333333333333333</v>
      </c>
      <c r="O56" s="214" t="n">
        <v>0.666666666666667</v>
      </c>
      <c r="P56" s="213" t="n">
        <v>0.6</v>
      </c>
      <c r="Q56" s="217" t="n">
        <v>0.5</v>
      </c>
      <c r="R56" s="215" t="n">
        <v>0.6875</v>
      </c>
      <c r="S56" s="303" t="n">
        <v>0.615384615384615</v>
      </c>
      <c r="T56" s="304"/>
    </row>
    <row r="57" s="2" customFormat="true" ht="30" hidden="false" customHeight="false" outlineLevel="0" collapsed="false">
      <c r="A57" s="232"/>
      <c r="B57" s="232"/>
      <c r="C57" s="184" t="s">
        <v>74</v>
      </c>
      <c r="D57" s="184"/>
      <c r="E57" s="202" t="n">
        <v>0</v>
      </c>
      <c r="F57" s="203" t="n">
        <v>0</v>
      </c>
      <c r="G57" s="202" t="n">
        <v>0</v>
      </c>
      <c r="H57" s="203" t="n">
        <v>25</v>
      </c>
      <c r="I57" s="294" t="n">
        <v>15</v>
      </c>
      <c r="J57" s="204" t="n">
        <v>10</v>
      </c>
      <c r="K57" s="295" t="n">
        <v>25</v>
      </c>
      <c r="L57" s="296"/>
      <c r="M57" s="207" t="n">
        <v>0</v>
      </c>
      <c r="N57" s="203" t="n">
        <v>0</v>
      </c>
      <c r="O57" s="164" t="n">
        <v>1</v>
      </c>
      <c r="P57" s="203" t="n">
        <v>13</v>
      </c>
      <c r="Q57" s="206" t="n">
        <v>11</v>
      </c>
      <c r="R57" s="204" t="n">
        <v>3</v>
      </c>
      <c r="S57" s="295" t="n">
        <v>14</v>
      </c>
      <c r="T57" s="296"/>
    </row>
    <row r="58" s="2" customFormat="true" ht="30.75" hidden="false" customHeight="false" outlineLevel="0" collapsed="false">
      <c r="A58" s="232"/>
      <c r="B58" s="232"/>
      <c r="C58" s="184"/>
      <c r="D58" s="184"/>
      <c r="E58" s="214" t="n">
        <v>0</v>
      </c>
      <c r="F58" s="213" t="n">
        <v>0</v>
      </c>
      <c r="G58" s="214" t="n">
        <v>0</v>
      </c>
      <c r="H58" s="213" t="n">
        <v>0.56</v>
      </c>
      <c r="I58" s="217" t="n">
        <v>0.6</v>
      </c>
      <c r="J58" s="215" t="n">
        <v>0.5</v>
      </c>
      <c r="K58" s="303" t="n">
        <v>0.56</v>
      </c>
      <c r="L58" s="304"/>
      <c r="M58" s="212" t="n">
        <v>0</v>
      </c>
      <c r="N58" s="213" t="n">
        <v>0</v>
      </c>
      <c r="O58" s="214" t="n">
        <v>0</v>
      </c>
      <c r="P58" s="213" t="n">
        <v>0.769230769230769</v>
      </c>
      <c r="Q58" s="217" t="n">
        <v>0.636363636363636</v>
      </c>
      <c r="R58" s="215" t="n">
        <v>1</v>
      </c>
      <c r="S58" s="303" t="n">
        <v>0.714285714285714</v>
      </c>
      <c r="T58" s="304"/>
    </row>
    <row r="59" s="2" customFormat="true" ht="27.75" hidden="false" customHeight="true" outlineLevel="0" collapsed="false">
      <c r="A59" s="232"/>
      <c r="B59" s="232"/>
      <c r="C59" s="249" t="s">
        <v>119</v>
      </c>
      <c r="D59" s="189" t="s">
        <v>86</v>
      </c>
      <c r="E59" s="202" t="n">
        <v>0</v>
      </c>
      <c r="F59" s="203" t="n">
        <v>0</v>
      </c>
      <c r="G59" s="202" t="n">
        <v>0</v>
      </c>
      <c r="H59" s="203" t="n">
        <v>14</v>
      </c>
      <c r="I59" s="294" t="n">
        <v>9</v>
      </c>
      <c r="J59" s="204" t="n">
        <v>5</v>
      </c>
      <c r="K59" s="295" t="n">
        <v>14</v>
      </c>
      <c r="L59" s="296"/>
      <c r="M59" s="207" t="n">
        <v>0</v>
      </c>
      <c r="N59" s="203" t="n">
        <v>0</v>
      </c>
      <c r="O59" s="164" t="n">
        <v>0</v>
      </c>
      <c r="P59" s="203" t="n">
        <v>7</v>
      </c>
      <c r="Q59" s="206" t="n">
        <v>5</v>
      </c>
      <c r="R59" s="204" t="n">
        <v>2</v>
      </c>
      <c r="S59" s="295" t="n">
        <v>7</v>
      </c>
      <c r="T59" s="296"/>
    </row>
    <row r="60" s="2" customFormat="true" ht="30.75" hidden="false" customHeight="false" outlineLevel="0" collapsed="false">
      <c r="A60" s="232"/>
      <c r="B60" s="232"/>
      <c r="C60" s="249"/>
      <c r="D60" s="189"/>
      <c r="E60" s="214" t="n">
        <v>0</v>
      </c>
      <c r="F60" s="213" t="n">
        <v>0</v>
      </c>
      <c r="G60" s="214" t="n">
        <v>0</v>
      </c>
      <c r="H60" s="213" t="n">
        <v>0.714285714285714</v>
      </c>
      <c r="I60" s="217" t="n">
        <v>0.777777777777778</v>
      </c>
      <c r="J60" s="215" t="n">
        <v>0.6</v>
      </c>
      <c r="K60" s="303" t="n">
        <v>0.714285714285714</v>
      </c>
      <c r="L60" s="304"/>
      <c r="M60" s="212" t="n">
        <v>0</v>
      </c>
      <c r="N60" s="213" t="n">
        <v>0</v>
      </c>
      <c r="O60" s="214" t="n">
        <v>0</v>
      </c>
      <c r="P60" s="213" t="n">
        <v>1</v>
      </c>
      <c r="Q60" s="217" t="n">
        <v>1</v>
      </c>
      <c r="R60" s="215" t="n">
        <v>1</v>
      </c>
      <c r="S60" s="303" t="n">
        <v>1</v>
      </c>
      <c r="T60" s="304"/>
    </row>
    <row r="61" s="2" customFormat="true" ht="30" hidden="false" customHeight="false" outlineLevel="0" collapsed="false">
      <c r="A61" s="232"/>
      <c r="B61" s="232"/>
      <c r="C61" s="249"/>
      <c r="D61" s="189" t="s">
        <v>87</v>
      </c>
      <c r="E61" s="202" t="n">
        <v>0</v>
      </c>
      <c r="F61" s="203" t="n">
        <v>0</v>
      </c>
      <c r="G61" s="202" t="n">
        <v>0</v>
      </c>
      <c r="H61" s="203" t="n">
        <v>8</v>
      </c>
      <c r="I61" s="294" t="n">
        <v>5</v>
      </c>
      <c r="J61" s="204" t="n">
        <v>3</v>
      </c>
      <c r="K61" s="295" t="n">
        <v>8</v>
      </c>
      <c r="L61" s="296"/>
      <c r="M61" s="207" t="n">
        <v>0</v>
      </c>
      <c r="N61" s="203" t="n">
        <v>0</v>
      </c>
      <c r="O61" s="164" t="n">
        <v>0</v>
      </c>
      <c r="P61" s="203" t="n">
        <v>2</v>
      </c>
      <c r="Q61" s="206" t="n">
        <v>2</v>
      </c>
      <c r="R61" s="204" t="n">
        <v>0</v>
      </c>
      <c r="S61" s="295" t="n">
        <v>2</v>
      </c>
      <c r="T61" s="296"/>
    </row>
    <row r="62" s="2" customFormat="true" ht="30.75" hidden="false" customHeight="false" outlineLevel="0" collapsed="false">
      <c r="A62" s="232"/>
      <c r="B62" s="232"/>
      <c r="C62" s="249"/>
      <c r="D62" s="189"/>
      <c r="E62" s="214" t="n">
        <v>0</v>
      </c>
      <c r="F62" s="213" t="n">
        <v>0</v>
      </c>
      <c r="G62" s="214" t="n">
        <v>0</v>
      </c>
      <c r="H62" s="213" t="n">
        <v>0.5</v>
      </c>
      <c r="I62" s="217" t="n">
        <v>0.4</v>
      </c>
      <c r="J62" s="215" t="n">
        <v>0.666666666666667</v>
      </c>
      <c r="K62" s="303" t="n">
        <v>0.5</v>
      </c>
      <c r="L62" s="304"/>
      <c r="M62" s="212" t="n">
        <v>0</v>
      </c>
      <c r="N62" s="213" t="n">
        <v>0</v>
      </c>
      <c r="O62" s="214" t="n">
        <v>0</v>
      </c>
      <c r="P62" s="213" t="n">
        <v>0.5</v>
      </c>
      <c r="Q62" s="217" t="n">
        <v>0.5</v>
      </c>
      <c r="R62" s="215" t="n">
        <v>0</v>
      </c>
      <c r="S62" s="303" t="n">
        <v>0.5</v>
      </c>
      <c r="T62" s="304"/>
    </row>
    <row r="63" s="2" customFormat="true" ht="27.75" hidden="false" customHeight="true" outlineLevel="0" collapsed="false">
      <c r="A63" s="232"/>
      <c r="B63" s="232"/>
      <c r="C63" s="250" t="s">
        <v>75</v>
      </c>
      <c r="D63" s="250"/>
      <c r="E63" s="202" t="n">
        <v>0</v>
      </c>
      <c r="F63" s="203" t="n">
        <v>0</v>
      </c>
      <c r="G63" s="202" t="n">
        <v>0</v>
      </c>
      <c r="H63" s="203" t="n">
        <v>7</v>
      </c>
      <c r="I63" s="294" t="n">
        <v>4</v>
      </c>
      <c r="J63" s="204" t="n">
        <v>3</v>
      </c>
      <c r="K63" s="295" t="n">
        <v>7</v>
      </c>
      <c r="L63" s="310"/>
      <c r="M63" s="207" t="n">
        <v>0</v>
      </c>
      <c r="N63" s="203" t="n">
        <v>0</v>
      </c>
      <c r="O63" s="164" t="n">
        <v>0</v>
      </c>
      <c r="P63" s="203" t="n">
        <v>3</v>
      </c>
      <c r="Q63" s="206" t="n">
        <v>2</v>
      </c>
      <c r="R63" s="204" t="n">
        <v>1</v>
      </c>
      <c r="S63" s="295" t="n">
        <v>3</v>
      </c>
      <c r="T63" s="310"/>
    </row>
    <row r="64" s="2" customFormat="true" ht="30.75" hidden="false" customHeight="false" outlineLevel="0" collapsed="false">
      <c r="A64" s="232"/>
      <c r="B64" s="232"/>
      <c r="C64" s="250"/>
      <c r="D64" s="250"/>
      <c r="E64" s="214" t="n">
        <v>0</v>
      </c>
      <c r="F64" s="213" t="n">
        <v>0</v>
      </c>
      <c r="G64" s="214" t="n">
        <v>0</v>
      </c>
      <c r="H64" s="213" t="n">
        <v>0.285714285714286</v>
      </c>
      <c r="I64" s="217" t="n">
        <v>0.25</v>
      </c>
      <c r="J64" s="215" t="n">
        <v>0.333333333333333</v>
      </c>
      <c r="K64" s="303" t="n">
        <v>0.285714285714286</v>
      </c>
      <c r="L64" s="304"/>
      <c r="M64" s="212" t="n">
        <v>0</v>
      </c>
      <c r="N64" s="213" t="n">
        <v>0</v>
      </c>
      <c r="O64" s="214" t="n">
        <v>0</v>
      </c>
      <c r="P64" s="213" t="n">
        <v>0</v>
      </c>
      <c r="Q64" s="217" t="n">
        <v>0</v>
      </c>
      <c r="R64" s="215" t="n">
        <v>0</v>
      </c>
      <c r="S64" s="303" t="n">
        <v>0</v>
      </c>
      <c r="T64" s="304"/>
    </row>
    <row r="65" s="2" customFormat="true" ht="30" hidden="false" customHeight="false" outlineLevel="0" collapsed="false">
      <c r="A65" s="232"/>
      <c r="B65" s="232"/>
      <c r="C65" s="184" t="s">
        <v>76</v>
      </c>
      <c r="D65" s="184"/>
      <c r="E65" s="202" t="n">
        <v>0</v>
      </c>
      <c r="F65" s="203" t="n">
        <v>0</v>
      </c>
      <c r="G65" s="202" t="n">
        <v>3</v>
      </c>
      <c r="H65" s="203" t="n">
        <v>16</v>
      </c>
      <c r="I65" s="294" t="n">
        <v>11</v>
      </c>
      <c r="J65" s="204" t="n">
        <v>8</v>
      </c>
      <c r="K65" s="295" t="n">
        <v>19</v>
      </c>
      <c r="L65" s="296"/>
      <c r="M65" s="207" t="n">
        <v>0</v>
      </c>
      <c r="N65" s="203" t="n">
        <v>0</v>
      </c>
      <c r="O65" s="164" t="n">
        <v>1</v>
      </c>
      <c r="P65" s="203" t="n">
        <v>7</v>
      </c>
      <c r="Q65" s="206" t="n">
        <v>5</v>
      </c>
      <c r="R65" s="204" t="n">
        <v>3</v>
      </c>
      <c r="S65" s="295" t="n">
        <v>8</v>
      </c>
      <c r="T65" s="296"/>
    </row>
    <row r="66" s="2" customFormat="true" ht="30.75" hidden="false" customHeight="false" outlineLevel="0" collapsed="false">
      <c r="A66" s="232"/>
      <c r="B66" s="232"/>
      <c r="C66" s="184"/>
      <c r="D66" s="184"/>
      <c r="E66" s="214" t="n">
        <v>0</v>
      </c>
      <c r="F66" s="213" t="n">
        <v>0</v>
      </c>
      <c r="G66" s="214" t="n">
        <v>0.333333333333333</v>
      </c>
      <c r="H66" s="213" t="n">
        <v>0.125</v>
      </c>
      <c r="I66" s="217" t="n">
        <v>0.0909090909090909</v>
      </c>
      <c r="J66" s="215" t="n">
        <v>0.25</v>
      </c>
      <c r="K66" s="303" t="n">
        <v>0.157894736842105</v>
      </c>
      <c r="L66" s="304"/>
      <c r="M66" s="212" t="n">
        <v>0</v>
      </c>
      <c r="N66" s="213" t="n">
        <v>0</v>
      </c>
      <c r="O66" s="214" t="n">
        <v>0</v>
      </c>
      <c r="P66" s="213" t="n">
        <v>0.285714285714286</v>
      </c>
      <c r="Q66" s="217" t="n">
        <v>0.2</v>
      </c>
      <c r="R66" s="215" t="n">
        <v>0.333333333333333</v>
      </c>
      <c r="S66" s="303" t="n">
        <v>0.25</v>
      </c>
      <c r="T66" s="304"/>
    </row>
    <row r="67" s="2" customFormat="true" ht="30" hidden="false" customHeight="false" outlineLevel="0" collapsed="false">
      <c r="A67" s="232"/>
      <c r="B67" s="232"/>
      <c r="C67" s="184" t="s">
        <v>77</v>
      </c>
      <c r="D67" s="184"/>
      <c r="E67" s="202" t="n">
        <v>0</v>
      </c>
      <c r="F67" s="203" t="n">
        <v>1</v>
      </c>
      <c r="G67" s="202" t="n">
        <v>16</v>
      </c>
      <c r="H67" s="203" t="n">
        <v>28</v>
      </c>
      <c r="I67" s="294" t="n">
        <v>27</v>
      </c>
      <c r="J67" s="204" t="n">
        <v>18</v>
      </c>
      <c r="K67" s="295" t="n">
        <v>45</v>
      </c>
      <c r="L67" s="296"/>
      <c r="M67" s="207" t="n">
        <v>0</v>
      </c>
      <c r="N67" s="203" t="n">
        <v>1</v>
      </c>
      <c r="O67" s="164" t="n">
        <v>14</v>
      </c>
      <c r="P67" s="203" t="n">
        <v>14</v>
      </c>
      <c r="Q67" s="206" t="n">
        <v>14</v>
      </c>
      <c r="R67" s="204" t="n">
        <v>15</v>
      </c>
      <c r="S67" s="295" t="n">
        <v>29</v>
      </c>
      <c r="T67" s="296"/>
    </row>
    <row r="68" s="2" customFormat="true" ht="30.75" hidden="false" customHeight="false" outlineLevel="0" collapsed="false">
      <c r="A68" s="232"/>
      <c r="B68" s="232"/>
      <c r="C68" s="184"/>
      <c r="D68" s="184"/>
      <c r="E68" s="214" t="n">
        <v>0</v>
      </c>
      <c r="F68" s="213" t="n">
        <v>1</v>
      </c>
      <c r="G68" s="214" t="n">
        <v>0.375</v>
      </c>
      <c r="H68" s="213" t="n">
        <v>0.607142857142857</v>
      </c>
      <c r="I68" s="217" t="n">
        <v>0.481481481481481</v>
      </c>
      <c r="J68" s="215" t="n">
        <v>0.611111111111111</v>
      </c>
      <c r="K68" s="303" t="n">
        <v>0.533333333333333</v>
      </c>
      <c r="L68" s="304"/>
      <c r="M68" s="212" t="n">
        <v>0</v>
      </c>
      <c r="N68" s="213" t="n">
        <v>0</v>
      </c>
      <c r="O68" s="214" t="n">
        <v>0.714285714285714</v>
      </c>
      <c r="P68" s="213" t="n">
        <v>0.785714285714286</v>
      </c>
      <c r="Q68" s="217" t="n">
        <v>0.714285714285714</v>
      </c>
      <c r="R68" s="215" t="n">
        <v>0.733333333333333</v>
      </c>
      <c r="S68" s="303" t="n">
        <v>0.724137931034483</v>
      </c>
      <c r="T68" s="304"/>
    </row>
    <row r="69" s="2" customFormat="true" ht="30" hidden="false" customHeight="false" outlineLevel="0" collapsed="false">
      <c r="A69" s="232"/>
      <c r="B69" s="232"/>
      <c r="C69" s="184" t="s">
        <v>78</v>
      </c>
      <c r="D69" s="184"/>
      <c r="E69" s="202" t="n">
        <v>0</v>
      </c>
      <c r="F69" s="203" t="n">
        <v>2</v>
      </c>
      <c r="G69" s="202" t="n">
        <v>7</v>
      </c>
      <c r="H69" s="203" t="n">
        <v>0</v>
      </c>
      <c r="I69" s="294" t="n">
        <v>2</v>
      </c>
      <c r="J69" s="204" t="n">
        <v>7</v>
      </c>
      <c r="K69" s="295" t="n">
        <v>9</v>
      </c>
      <c r="L69" s="296"/>
      <c r="M69" s="207" t="n">
        <v>0</v>
      </c>
      <c r="N69" s="203" t="n">
        <v>2</v>
      </c>
      <c r="O69" s="164" t="n">
        <v>4</v>
      </c>
      <c r="P69" s="203" t="n">
        <v>0</v>
      </c>
      <c r="Q69" s="206" t="n">
        <v>4</v>
      </c>
      <c r="R69" s="204" t="n">
        <v>2</v>
      </c>
      <c r="S69" s="295" t="n">
        <v>6</v>
      </c>
      <c r="T69" s="296"/>
    </row>
    <row r="70" s="2" customFormat="true" ht="30.75" hidden="false" customHeight="false" outlineLevel="0" collapsed="false">
      <c r="A70" s="232"/>
      <c r="B70" s="232"/>
      <c r="C70" s="184"/>
      <c r="D70" s="184"/>
      <c r="E70" s="214" t="n">
        <v>0</v>
      </c>
      <c r="F70" s="213" t="n">
        <v>0</v>
      </c>
      <c r="G70" s="214" t="n">
        <v>0.142857142857143</v>
      </c>
      <c r="H70" s="213" t="n">
        <v>0</v>
      </c>
      <c r="I70" s="217" t="n">
        <v>0.5</v>
      </c>
      <c r="J70" s="215" t="n">
        <v>0</v>
      </c>
      <c r="K70" s="303" t="n">
        <v>0.111111111111111</v>
      </c>
      <c r="L70" s="304"/>
      <c r="M70" s="212" t="n">
        <v>0</v>
      </c>
      <c r="N70" s="213" t="n">
        <v>0.5</v>
      </c>
      <c r="O70" s="214" t="n">
        <v>0.5</v>
      </c>
      <c r="P70" s="213" t="n">
        <v>0</v>
      </c>
      <c r="Q70" s="217" t="n">
        <v>0.25</v>
      </c>
      <c r="R70" s="215" t="n">
        <v>1</v>
      </c>
      <c r="S70" s="303" t="n">
        <v>0.5</v>
      </c>
      <c r="T70" s="304"/>
    </row>
    <row r="71" s="2" customFormat="true" ht="30" hidden="false" customHeight="false" outlineLevel="0" collapsed="false">
      <c r="A71" s="232"/>
      <c r="B71" s="232"/>
      <c r="C71" s="308" t="s">
        <v>120</v>
      </c>
      <c r="D71" s="308"/>
      <c r="E71" s="225" t="n">
        <v>0</v>
      </c>
      <c r="F71" s="159" t="n">
        <v>3</v>
      </c>
      <c r="G71" s="225" t="n">
        <v>26</v>
      </c>
      <c r="H71" s="159" t="n">
        <v>44</v>
      </c>
      <c r="I71" s="294" t="n">
        <v>40</v>
      </c>
      <c r="J71" s="204" t="n">
        <v>33</v>
      </c>
      <c r="K71" s="295" t="n">
        <v>73</v>
      </c>
      <c r="L71" s="296"/>
      <c r="M71" s="227" t="n">
        <v>0</v>
      </c>
      <c r="N71" s="159" t="n">
        <v>3</v>
      </c>
      <c r="O71" s="228" t="n">
        <v>19</v>
      </c>
      <c r="P71" s="159" t="n">
        <v>21</v>
      </c>
      <c r="Q71" s="206" t="n">
        <v>23</v>
      </c>
      <c r="R71" s="204" t="n">
        <v>20</v>
      </c>
      <c r="S71" s="295" t="n">
        <v>43</v>
      </c>
      <c r="T71" s="296"/>
    </row>
    <row r="72" s="2" customFormat="true" ht="30.75" hidden="false" customHeight="false" outlineLevel="0" collapsed="false">
      <c r="A72" s="232"/>
      <c r="B72" s="232"/>
      <c r="C72" s="308"/>
      <c r="D72" s="308"/>
      <c r="E72" s="230" t="n">
        <v>0</v>
      </c>
      <c r="F72" s="166" t="n">
        <v>0.333333333333333</v>
      </c>
      <c r="G72" s="230" t="n">
        <v>0.307692307692308</v>
      </c>
      <c r="H72" s="166" t="n">
        <v>0.431818181818182</v>
      </c>
      <c r="I72" s="217" t="n">
        <v>0.375</v>
      </c>
      <c r="J72" s="215" t="n">
        <v>0.393939393939394</v>
      </c>
      <c r="K72" s="303" t="n">
        <v>0.383561643835616</v>
      </c>
      <c r="L72" s="304"/>
      <c r="M72" s="229" t="n">
        <v>0</v>
      </c>
      <c r="N72" s="166" t="n">
        <v>0.333333333333333</v>
      </c>
      <c r="O72" s="230" t="n">
        <v>0.631578947368421</v>
      </c>
      <c r="P72" s="166" t="n">
        <v>0.619047619047619</v>
      </c>
      <c r="Q72" s="217" t="n">
        <v>0.521739130434783</v>
      </c>
      <c r="R72" s="215" t="n">
        <v>0.7</v>
      </c>
      <c r="S72" s="303" t="n">
        <v>0.604651162790698</v>
      </c>
      <c r="T72" s="304"/>
    </row>
    <row r="73" s="2" customFormat="true" ht="30" hidden="false" customHeight="false" outlineLevel="0" collapsed="false">
      <c r="A73" s="233" t="s">
        <v>121</v>
      </c>
      <c r="B73" s="233"/>
      <c r="C73" s="233"/>
      <c r="D73" s="233"/>
      <c r="E73" s="305" t="n">
        <v>49</v>
      </c>
      <c r="F73" s="237" t="n">
        <v>210</v>
      </c>
      <c r="G73" s="305" t="n">
        <v>221</v>
      </c>
      <c r="H73" s="237" t="n">
        <v>54</v>
      </c>
      <c r="I73" s="305" t="n">
        <v>283</v>
      </c>
      <c r="J73" s="237" t="n">
        <v>251</v>
      </c>
      <c r="K73" s="295" t="n">
        <v>534</v>
      </c>
      <c r="L73" s="296"/>
      <c r="M73" s="306" t="n">
        <v>22</v>
      </c>
      <c r="N73" s="237" t="n">
        <v>51</v>
      </c>
      <c r="O73" s="238" t="n">
        <v>76</v>
      </c>
      <c r="P73" s="237" t="n">
        <v>35</v>
      </c>
      <c r="Q73" s="238" t="n">
        <v>90</v>
      </c>
      <c r="R73" s="237" t="n">
        <v>94</v>
      </c>
      <c r="S73" s="295" t="n">
        <v>184</v>
      </c>
      <c r="T73" s="296"/>
    </row>
    <row r="74" s="2" customFormat="true" ht="30.75" hidden="false" customHeight="false" outlineLevel="0" collapsed="false">
      <c r="A74" s="233"/>
      <c r="B74" s="233"/>
      <c r="C74" s="233"/>
      <c r="D74" s="233"/>
      <c r="E74" s="246" t="n">
        <v>0.0612244897959184</v>
      </c>
      <c r="F74" s="245" t="n">
        <v>0.0857142857142857</v>
      </c>
      <c r="G74" s="246" t="n">
        <v>0.144796380090498</v>
      </c>
      <c r="H74" s="245" t="n">
        <v>0.37037037037037</v>
      </c>
      <c r="I74" s="246" t="n">
        <v>0.130742049469965</v>
      </c>
      <c r="J74" s="245" t="n">
        <v>0.143426294820717</v>
      </c>
      <c r="K74" s="303" t="n">
        <v>0.136704119850187</v>
      </c>
      <c r="L74" s="304"/>
      <c r="M74" s="307" t="n">
        <v>0.363636363636364</v>
      </c>
      <c r="N74" s="245" t="n">
        <v>0.254901960784314</v>
      </c>
      <c r="O74" s="246" t="n">
        <v>0.328947368421053</v>
      </c>
      <c r="P74" s="245" t="n">
        <v>0.428571428571429</v>
      </c>
      <c r="Q74" s="246" t="n">
        <v>0.344444444444444</v>
      </c>
      <c r="R74" s="245" t="n">
        <v>0.319148936170213</v>
      </c>
      <c r="S74" s="303" t="n">
        <v>0.331521739130435</v>
      </c>
      <c r="T74" s="304"/>
    </row>
    <row r="75" s="2" customFormat="true" ht="27.75" hidden="false" customHeight="true" outlineLevel="0" collapsed="false">
      <c r="A75" s="252" t="s">
        <v>122</v>
      </c>
      <c r="B75" s="252"/>
      <c r="C75" s="311" t="s">
        <v>71</v>
      </c>
      <c r="D75" s="194" t="s">
        <v>111</v>
      </c>
      <c r="E75" s="202" t="n">
        <v>0</v>
      </c>
      <c r="F75" s="203" t="n">
        <v>15</v>
      </c>
      <c r="G75" s="202" t="n">
        <v>26</v>
      </c>
      <c r="H75" s="203" t="n">
        <v>34</v>
      </c>
      <c r="I75" s="294" t="n">
        <v>35</v>
      </c>
      <c r="J75" s="204" t="n">
        <v>40</v>
      </c>
      <c r="K75" s="295" t="n">
        <v>75</v>
      </c>
      <c r="L75" s="296"/>
      <c r="M75" s="207" t="n">
        <v>1</v>
      </c>
      <c r="N75" s="203" t="n">
        <v>9</v>
      </c>
      <c r="O75" s="164" t="n">
        <v>24</v>
      </c>
      <c r="P75" s="203" t="n">
        <v>30</v>
      </c>
      <c r="Q75" s="206" t="n">
        <v>36</v>
      </c>
      <c r="R75" s="204" t="n">
        <v>28</v>
      </c>
      <c r="S75" s="295" t="n">
        <v>64</v>
      </c>
      <c r="T75" s="296"/>
    </row>
    <row r="76" s="2" customFormat="true" ht="30.75" hidden="false" customHeight="false" outlineLevel="0" collapsed="false">
      <c r="A76" s="252"/>
      <c r="B76" s="252"/>
      <c r="C76" s="311"/>
      <c r="D76" s="194"/>
      <c r="E76" s="214" t="n">
        <v>0</v>
      </c>
      <c r="F76" s="213" t="n">
        <v>0.6</v>
      </c>
      <c r="G76" s="214" t="n">
        <v>0.423076923076923</v>
      </c>
      <c r="H76" s="213" t="n">
        <v>0.735294117647059</v>
      </c>
      <c r="I76" s="217" t="n">
        <v>0.485714285714286</v>
      </c>
      <c r="J76" s="215" t="n">
        <v>0.7</v>
      </c>
      <c r="K76" s="303" t="n">
        <v>0.6</v>
      </c>
      <c r="L76" s="304"/>
      <c r="M76" s="212" t="n">
        <v>1</v>
      </c>
      <c r="N76" s="213" t="n">
        <v>0.555555555555556</v>
      </c>
      <c r="O76" s="214" t="n">
        <v>0.375</v>
      </c>
      <c r="P76" s="213" t="n">
        <v>0.5</v>
      </c>
      <c r="Q76" s="217" t="n">
        <v>0.388888888888889</v>
      </c>
      <c r="R76" s="215" t="n">
        <v>0.571428571428571</v>
      </c>
      <c r="S76" s="303" t="n">
        <v>0.46875</v>
      </c>
      <c r="T76" s="304"/>
    </row>
    <row r="77" s="2" customFormat="true" ht="30" hidden="false" customHeight="false" outlineLevel="0" collapsed="false">
      <c r="A77" s="252"/>
      <c r="B77" s="252"/>
      <c r="C77" s="311"/>
      <c r="D77" s="184" t="s">
        <v>112</v>
      </c>
      <c r="E77" s="202" t="n">
        <v>0</v>
      </c>
      <c r="F77" s="203" t="n">
        <v>0</v>
      </c>
      <c r="G77" s="202" t="n">
        <v>9</v>
      </c>
      <c r="H77" s="203" t="n">
        <v>8</v>
      </c>
      <c r="I77" s="294" t="n">
        <v>12</v>
      </c>
      <c r="J77" s="204" t="n">
        <v>5</v>
      </c>
      <c r="K77" s="295" t="n">
        <v>17</v>
      </c>
      <c r="L77" s="296"/>
      <c r="M77" s="207" t="n">
        <v>0</v>
      </c>
      <c r="N77" s="203" t="n">
        <v>2</v>
      </c>
      <c r="O77" s="164" t="n">
        <v>12</v>
      </c>
      <c r="P77" s="203" t="n">
        <v>5</v>
      </c>
      <c r="Q77" s="206" t="n">
        <v>9</v>
      </c>
      <c r="R77" s="204" t="n">
        <v>10</v>
      </c>
      <c r="S77" s="295" t="n">
        <v>19</v>
      </c>
      <c r="T77" s="296"/>
    </row>
    <row r="78" s="2" customFormat="true" ht="30.75" hidden="false" customHeight="false" outlineLevel="0" collapsed="false">
      <c r="A78" s="252"/>
      <c r="B78" s="252"/>
      <c r="C78" s="311"/>
      <c r="D78" s="184"/>
      <c r="E78" s="214" t="n">
        <v>0</v>
      </c>
      <c r="F78" s="213" t="n">
        <v>0</v>
      </c>
      <c r="G78" s="214" t="n">
        <v>0.555555555555556</v>
      </c>
      <c r="H78" s="213" t="n">
        <v>0.5</v>
      </c>
      <c r="I78" s="217" t="n">
        <v>0.583333333333333</v>
      </c>
      <c r="J78" s="215" t="n">
        <v>0.4</v>
      </c>
      <c r="K78" s="303" t="n">
        <v>0.529411764705882</v>
      </c>
      <c r="L78" s="304"/>
      <c r="M78" s="212" t="n">
        <v>0</v>
      </c>
      <c r="N78" s="213" t="n">
        <v>1</v>
      </c>
      <c r="O78" s="214" t="n">
        <v>0.5</v>
      </c>
      <c r="P78" s="213" t="n">
        <v>0.8</v>
      </c>
      <c r="Q78" s="217" t="n">
        <v>0.555555555555556</v>
      </c>
      <c r="R78" s="215" t="n">
        <v>0.7</v>
      </c>
      <c r="S78" s="303" t="n">
        <v>0.631578947368421</v>
      </c>
      <c r="T78" s="304"/>
    </row>
    <row r="79" s="2" customFormat="true" ht="30" hidden="false" customHeight="false" outlineLevel="0" collapsed="false">
      <c r="A79" s="252"/>
      <c r="B79" s="252"/>
      <c r="C79" s="311"/>
      <c r="D79" s="308" t="s">
        <v>72</v>
      </c>
      <c r="E79" s="225" t="n">
        <v>0</v>
      </c>
      <c r="F79" s="159" t="n">
        <v>15</v>
      </c>
      <c r="G79" s="225" t="n">
        <v>35</v>
      </c>
      <c r="H79" s="159" t="n">
        <v>42</v>
      </c>
      <c r="I79" s="294" t="n">
        <v>47</v>
      </c>
      <c r="J79" s="204" t="n">
        <v>45</v>
      </c>
      <c r="K79" s="295" t="n">
        <v>92</v>
      </c>
      <c r="L79" s="296"/>
      <c r="M79" s="227" t="n">
        <v>1</v>
      </c>
      <c r="N79" s="159" t="n">
        <v>11</v>
      </c>
      <c r="O79" s="228" t="n">
        <v>36</v>
      </c>
      <c r="P79" s="159" t="n">
        <v>35</v>
      </c>
      <c r="Q79" s="206" t="n">
        <v>45</v>
      </c>
      <c r="R79" s="204" t="n">
        <v>38</v>
      </c>
      <c r="S79" s="295" t="n">
        <v>83</v>
      </c>
      <c r="T79" s="296"/>
    </row>
    <row r="80" s="2" customFormat="true" ht="30.75" hidden="false" customHeight="false" outlineLevel="0" collapsed="false">
      <c r="A80" s="252"/>
      <c r="B80" s="252"/>
      <c r="C80" s="311"/>
      <c r="D80" s="308"/>
      <c r="E80" s="230" t="n">
        <v>0</v>
      </c>
      <c r="F80" s="166" t="n">
        <v>0.6</v>
      </c>
      <c r="G80" s="230" t="n">
        <v>0.457142857142857</v>
      </c>
      <c r="H80" s="166" t="n">
        <v>0.690476190476191</v>
      </c>
      <c r="I80" s="217" t="n">
        <v>0.51063829787234</v>
      </c>
      <c r="J80" s="215" t="n">
        <v>0.666666666666667</v>
      </c>
      <c r="K80" s="303" t="n">
        <v>0.586956521739131</v>
      </c>
      <c r="L80" s="304"/>
      <c r="M80" s="229" t="n">
        <v>1</v>
      </c>
      <c r="N80" s="166" t="n">
        <v>0.636363636363636</v>
      </c>
      <c r="O80" s="230" t="n">
        <v>0.416666666666667</v>
      </c>
      <c r="P80" s="166" t="n">
        <v>0.542857142857143</v>
      </c>
      <c r="Q80" s="217" t="n">
        <v>0.422222222222222</v>
      </c>
      <c r="R80" s="215" t="n">
        <v>0.605263157894737</v>
      </c>
      <c r="S80" s="303" t="n">
        <v>0.506024096385542</v>
      </c>
      <c r="T80" s="304"/>
    </row>
    <row r="81" s="2" customFormat="true" ht="30" hidden="false" customHeight="false" outlineLevel="0" collapsed="false">
      <c r="A81" s="252"/>
      <c r="B81" s="252"/>
      <c r="C81" s="184" t="s">
        <v>68</v>
      </c>
      <c r="D81" s="184"/>
      <c r="E81" s="202" t="n">
        <v>0</v>
      </c>
      <c r="F81" s="203" t="n">
        <v>3</v>
      </c>
      <c r="G81" s="202" t="n">
        <v>10</v>
      </c>
      <c r="H81" s="203" t="n">
        <v>3</v>
      </c>
      <c r="I81" s="294" t="n">
        <v>9</v>
      </c>
      <c r="J81" s="204" t="n">
        <v>7</v>
      </c>
      <c r="K81" s="295" t="n">
        <v>16</v>
      </c>
      <c r="L81" s="202"/>
      <c r="M81" s="207" t="n">
        <v>0</v>
      </c>
      <c r="N81" s="203" t="n">
        <v>1</v>
      </c>
      <c r="O81" s="164" t="n">
        <v>3</v>
      </c>
      <c r="P81" s="203" t="n">
        <v>1</v>
      </c>
      <c r="Q81" s="206" t="n">
        <v>3</v>
      </c>
      <c r="R81" s="204" t="n">
        <v>2</v>
      </c>
      <c r="S81" s="295" t="n">
        <v>5</v>
      </c>
      <c r="T81" s="202"/>
    </row>
    <row r="82" s="2" customFormat="true" ht="30.75" hidden="false" customHeight="false" outlineLevel="0" collapsed="false">
      <c r="A82" s="252"/>
      <c r="B82" s="252"/>
      <c r="C82" s="184"/>
      <c r="D82" s="184"/>
      <c r="E82" s="214" t="n">
        <v>0</v>
      </c>
      <c r="F82" s="213" t="n">
        <v>0</v>
      </c>
      <c r="G82" s="214" t="n">
        <v>0</v>
      </c>
      <c r="H82" s="213" t="n">
        <v>0.333333333333333</v>
      </c>
      <c r="I82" s="217" t="n">
        <v>0.111111111111111</v>
      </c>
      <c r="J82" s="215" t="n">
        <v>0</v>
      </c>
      <c r="K82" s="303" t="n">
        <v>0.0625</v>
      </c>
      <c r="L82" s="304"/>
      <c r="M82" s="212" t="n">
        <v>0</v>
      </c>
      <c r="N82" s="213" t="n">
        <v>0</v>
      </c>
      <c r="O82" s="214" t="n">
        <v>0</v>
      </c>
      <c r="P82" s="213" t="n">
        <v>0</v>
      </c>
      <c r="Q82" s="217" t="n">
        <v>0</v>
      </c>
      <c r="R82" s="215" t="n">
        <v>0</v>
      </c>
      <c r="S82" s="303" t="n">
        <v>0</v>
      </c>
      <c r="T82" s="304"/>
    </row>
    <row r="83" s="2" customFormat="true" ht="30" hidden="false" customHeight="false" outlineLevel="0" collapsed="false">
      <c r="A83" s="252"/>
      <c r="B83" s="252"/>
      <c r="C83" s="184" t="s">
        <v>83</v>
      </c>
      <c r="D83" s="184"/>
      <c r="E83" s="202" t="n">
        <v>0</v>
      </c>
      <c r="F83" s="203" t="n">
        <v>6</v>
      </c>
      <c r="G83" s="202" t="n">
        <v>9</v>
      </c>
      <c r="H83" s="203" t="n">
        <v>5</v>
      </c>
      <c r="I83" s="294" t="n">
        <v>7</v>
      </c>
      <c r="J83" s="204" t="n">
        <v>13</v>
      </c>
      <c r="K83" s="295" t="n">
        <v>20</v>
      </c>
      <c r="L83" s="296"/>
      <c r="M83" s="207" t="n">
        <v>12</v>
      </c>
      <c r="N83" s="203" t="n">
        <v>6</v>
      </c>
      <c r="O83" s="164" t="n">
        <v>4</v>
      </c>
      <c r="P83" s="203" t="n">
        <v>6</v>
      </c>
      <c r="Q83" s="206" t="n">
        <v>8</v>
      </c>
      <c r="R83" s="204" t="n">
        <v>20</v>
      </c>
      <c r="S83" s="295" t="n">
        <v>28</v>
      </c>
      <c r="T83" s="296"/>
    </row>
    <row r="84" s="2" customFormat="true" ht="30.75" hidden="false" customHeight="false" outlineLevel="0" collapsed="false">
      <c r="A84" s="252"/>
      <c r="B84" s="252"/>
      <c r="C84" s="184"/>
      <c r="D84" s="184"/>
      <c r="E84" s="214" t="n">
        <v>0</v>
      </c>
      <c r="F84" s="213" t="n">
        <v>0.166666666666667</v>
      </c>
      <c r="G84" s="214" t="n">
        <v>0.222222222222222</v>
      </c>
      <c r="H84" s="213" t="n">
        <v>0.2</v>
      </c>
      <c r="I84" s="217" t="n">
        <v>0.142857142857143</v>
      </c>
      <c r="J84" s="215" t="n">
        <v>0.230769230769231</v>
      </c>
      <c r="K84" s="303" t="n">
        <v>0.2</v>
      </c>
      <c r="L84" s="304"/>
      <c r="M84" s="212" t="n">
        <v>0</v>
      </c>
      <c r="N84" s="213" t="n">
        <v>0.5</v>
      </c>
      <c r="O84" s="214" t="n">
        <v>0</v>
      </c>
      <c r="P84" s="213" t="n">
        <v>0</v>
      </c>
      <c r="Q84" s="217" t="n">
        <v>0.25</v>
      </c>
      <c r="R84" s="215" t="n">
        <v>0.05</v>
      </c>
      <c r="S84" s="303" t="n">
        <v>0.107142857142857</v>
      </c>
      <c r="T84" s="304"/>
    </row>
    <row r="85" s="2" customFormat="true" ht="30" hidden="false" customHeight="false" outlineLevel="0" collapsed="false">
      <c r="A85" s="252"/>
      <c r="B85" s="252"/>
      <c r="C85" s="184" t="s">
        <v>84</v>
      </c>
      <c r="D85" s="184"/>
      <c r="E85" s="202" t="n">
        <v>0</v>
      </c>
      <c r="F85" s="203" t="n">
        <v>1</v>
      </c>
      <c r="G85" s="202" t="n">
        <v>1</v>
      </c>
      <c r="H85" s="203" t="n">
        <v>0</v>
      </c>
      <c r="I85" s="294" t="n">
        <v>1</v>
      </c>
      <c r="J85" s="204" t="n">
        <v>1</v>
      </c>
      <c r="K85" s="295" t="n">
        <v>2</v>
      </c>
      <c r="L85" s="296"/>
      <c r="M85" s="207" t="n">
        <v>0</v>
      </c>
      <c r="N85" s="203" t="n">
        <v>2</v>
      </c>
      <c r="O85" s="164" t="n">
        <v>7</v>
      </c>
      <c r="P85" s="203" t="n">
        <v>1</v>
      </c>
      <c r="Q85" s="206" t="n">
        <v>5</v>
      </c>
      <c r="R85" s="204" t="n">
        <v>5</v>
      </c>
      <c r="S85" s="295" t="n">
        <v>10</v>
      </c>
      <c r="T85" s="296"/>
    </row>
    <row r="86" s="2" customFormat="true" ht="30.75" hidden="false" customHeight="false" outlineLevel="0" collapsed="false">
      <c r="A86" s="252"/>
      <c r="B86" s="252"/>
      <c r="C86" s="184"/>
      <c r="D86" s="184"/>
      <c r="E86" s="214" t="n">
        <v>0</v>
      </c>
      <c r="F86" s="213" t="n">
        <v>0</v>
      </c>
      <c r="G86" s="214" t="n">
        <v>0</v>
      </c>
      <c r="H86" s="213" t="n">
        <v>0</v>
      </c>
      <c r="I86" s="217" t="n">
        <v>0</v>
      </c>
      <c r="J86" s="215" t="n">
        <v>0</v>
      </c>
      <c r="K86" s="303" t="n">
        <v>0</v>
      </c>
      <c r="L86" s="304"/>
      <c r="M86" s="212" t="n">
        <v>0</v>
      </c>
      <c r="N86" s="213" t="n">
        <v>0</v>
      </c>
      <c r="O86" s="214" t="n">
        <v>0</v>
      </c>
      <c r="P86" s="213" t="n">
        <v>0</v>
      </c>
      <c r="Q86" s="217" t="n">
        <v>0</v>
      </c>
      <c r="R86" s="215" t="n">
        <v>0</v>
      </c>
      <c r="S86" s="303" t="n">
        <v>0</v>
      </c>
      <c r="T86" s="304"/>
    </row>
    <row r="87" s="2" customFormat="true" ht="27.75" hidden="false" customHeight="true" outlineLevel="0" collapsed="false">
      <c r="A87" s="252"/>
      <c r="B87" s="252"/>
      <c r="C87" s="312" t="s">
        <v>123</v>
      </c>
      <c r="D87" s="184" t="s">
        <v>124</v>
      </c>
      <c r="E87" s="202" t="n">
        <v>0</v>
      </c>
      <c r="F87" s="203" t="n">
        <v>0</v>
      </c>
      <c r="G87" s="202" t="n">
        <v>2</v>
      </c>
      <c r="H87" s="203" t="n">
        <v>11</v>
      </c>
      <c r="I87" s="294" t="n">
        <v>8</v>
      </c>
      <c r="J87" s="204" t="n">
        <v>5</v>
      </c>
      <c r="K87" s="295" t="n">
        <v>13</v>
      </c>
      <c r="L87" s="296"/>
      <c r="M87" s="207" t="n">
        <v>0</v>
      </c>
      <c r="N87" s="203" t="n">
        <v>0</v>
      </c>
      <c r="O87" s="164" t="n">
        <v>4</v>
      </c>
      <c r="P87" s="203" t="n">
        <v>10</v>
      </c>
      <c r="Q87" s="206" t="n">
        <v>7</v>
      </c>
      <c r="R87" s="204" t="n">
        <v>7</v>
      </c>
      <c r="S87" s="295" t="n">
        <v>14</v>
      </c>
      <c r="T87" s="296"/>
    </row>
    <row r="88" s="2" customFormat="true" ht="30.75" hidden="false" customHeight="false" outlineLevel="0" collapsed="false">
      <c r="A88" s="252"/>
      <c r="B88" s="252"/>
      <c r="C88" s="312"/>
      <c r="D88" s="184"/>
      <c r="E88" s="214" t="n">
        <v>0</v>
      </c>
      <c r="F88" s="213" t="n">
        <v>0</v>
      </c>
      <c r="G88" s="214" t="n">
        <v>1</v>
      </c>
      <c r="H88" s="213" t="n">
        <v>0.636363636363636</v>
      </c>
      <c r="I88" s="217" t="n">
        <v>0.75</v>
      </c>
      <c r="J88" s="215" t="n">
        <v>0.6</v>
      </c>
      <c r="K88" s="303" t="n">
        <v>0.692307692307692</v>
      </c>
      <c r="L88" s="304"/>
      <c r="M88" s="212" t="n">
        <v>0</v>
      </c>
      <c r="N88" s="213" t="n">
        <v>0</v>
      </c>
      <c r="O88" s="214" t="n">
        <v>0.75</v>
      </c>
      <c r="P88" s="213" t="n">
        <v>0.6</v>
      </c>
      <c r="Q88" s="217" t="n">
        <v>0.714285714285714</v>
      </c>
      <c r="R88" s="215" t="n">
        <v>0.571428571428571</v>
      </c>
      <c r="S88" s="303" t="n">
        <v>0.642857142857143</v>
      </c>
      <c r="T88" s="304"/>
    </row>
    <row r="89" s="2" customFormat="true" ht="30" hidden="false" customHeight="false" outlineLevel="0" collapsed="false">
      <c r="A89" s="252"/>
      <c r="B89" s="252"/>
      <c r="C89" s="312"/>
      <c r="D89" s="184" t="s">
        <v>125</v>
      </c>
      <c r="E89" s="202" t="n">
        <v>0</v>
      </c>
      <c r="F89" s="203" t="n">
        <v>0</v>
      </c>
      <c r="G89" s="202" t="n">
        <v>0</v>
      </c>
      <c r="H89" s="203" t="n">
        <v>3</v>
      </c>
      <c r="I89" s="294" t="n">
        <v>1</v>
      </c>
      <c r="J89" s="204" t="n">
        <v>2</v>
      </c>
      <c r="K89" s="295" t="n">
        <v>3</v>
      </c>
      <c r="L89" s="296"/>
      <c r="M89" s="207" t="n">
        <v>0</v>
      </c>
      <c r="N89" s="203" t="n">
        <v>0</v>
      </c>
      <c r="O89" s="164" t="n">
        <v>0</v>
      </c>
      <c r="P89" s="203" t="n">
        <v>0</v>
      </c>
      <c r="Q89" s="206" t="n">
        <v>0</v>
      </c>
      <c r="R89" s="204" t="n">
        <v>0</v>
      </c>
      <c r="S89" s="295" t="n">
        <v>0</v>
      </c>
      <c r="T89" s="296"/>
    </row>
    <row r="90" s="2" customFormat="true" ht="30.75" hidden="false" customHeight="false" outlineLevel="0" collapsed="false">
      <c r="A90" s="252"/>
      <c r="B90" s="252"/>
      <c r="C90" s="312"/>
      <c r="D90" s="184"/>
      <c r="E90" s="214" t="n">
        <v>0</v>
      </c>
      <c r="F90" s="213" t="n">
        <v>0</v>
      </c>
      <c r="G90" s="214" t="n">
        <v>0</v>
      </c>
      <c r="H90" s="213" t="n">
        <v>0.666666666666667</v>
      </c>
      <c r="I90" s="217" t="n">
        <v>0</v>
      </c>
      <c r="J90" s="215" t="n">
        <v>1</v>
      </c>
      <c r="K90" s="303" t="n">
        <v>0.666666666666667</v>
      </c>
      <c r="L90" s="304"/>
      <c r="M90" s="212" t="n">
        <v>0</v>
      </c>
      <c r="N90" s="213" t="n">
        <v>0</v>
      </c>
      <c r="O90" s="214" t="n">
        <v>0</v>
      </c>
      <c r="P90" s="213" t="n">
        <v>0</v>
      </c>
      <c r="Q90" s="217" t="n">
        <v>0</v>
      </c>
      <c r="R90" s="215" t="n">
        <v>0</v>
      </c>
      <c r="S90" s="303" t="n">
        <v>0</v>
      </c>
      <c r="T90" s="304"/>
    </row>
    <row r="91" s="2" customFormat="true" ht="30" hidden="false" customHeight="false" outlineLevel="0" collapsed="false">
      <c r="A91" s="252"/>
      <c r="B91" s="252"/>
      <c r="C91" s="312"/>
      <c r="D91" s="308" t="s">
        <v>72</v>
      </c>
      <c r="E91" s="225" t="n">
        <v>0</v>
      </c>
      <c r="F91" s="159" t="n">
        <v>0</v>
      </c>
      <c r="G91" s="225" t="n">
        <v>2</v>
      </c>
      <c r="H91" s="159" t="n">
        <v>14</v>
      </c>
      <c r="I91" s="294" t="n">
        <v>9</v>
      </c>
      <c r="J91" s="204" t="n">
        <v>7</v>
      </c>
      <c r="K91" s="295" t="n">
        <v>16</v>
      </c>
      <c r="L91" s="296"/>
      <c r="M91" s="227" t="n">
        <v>0</v>
      </c>
      <c r="N91" s="159" t="n">
        <v>0</v>
      </c>
      <c r="O91" s="228" t="n">
        <v>4</v>
      </c>
      <c r="P91" s="159" t="n">
        <v>10</v>
      </c>
      <c r="Q91" s="206" t="n">
        <v>7</v>
      </c>
      <c r="R91" s="204" t="n">
        <v>7</v>
      </c>
      <c r="S91" s="295" t="n">
        <v>14</v>
      </c>
      <c r="T91" s="296"/>
    </row>
    <row r="92" s="2" customFormat="true" ht="30.75" hidden="false" customHeight="false" outlineLevel="0" collapsed="false">
      <c r="A92" s="252"/>
      <c r="B92" s="252"/>
      <c r="C92" s="312"/>
      <c r="D92" s="308"/>
      <c r="E92" s="230" t="n">
        <v>0</v>
      </c>
      <c r="F92" s="166" t="n">
        <v>0</v>
      </c>
      <c r="G92" s="230" t="n">
        <v>1</v>
      </c>
      <c r="H92" s="166" t="n">
        <v>0.642857142857143</v>
      </c>
      <c r="I92" s="217" t="n">
        <v>0.666666666666667</v>
      </c>
      <c r="J92" s="215" t="n">
        <v>0.714285714285714</v>
      </c>
      <c r="K92" s="303" t="n">
        <v>0.6875</v>
      </c>
      <c r="L92" s="304"/>
      <c r="M92" s="229" t="n">
        <v>0</v>
      </c>
      <c r="N92" s="166" t="n">
        <v>0</v>
      </c>
      <c r="O92" s="230" t="n">
        <v>0.75</v>
      </c>
      <c r="P92" s="166" t="n">
        <v>0.6</v>
      </c>
      <c r="Q92" s="217" t="n">
        <v>0.714285714285714</v>
      </c>
      <c r="R92" s="215" t="n">
        <v>0.571428571428571</v>
      </c>
      <c r="S92" s="303" t="n">
        <v>0.642857142857143</v>
      </c>
      <c r="T92" s="304"/>
    </row>
    <row r="93" s="2" customFormat="true" ht="30" hidden="false" customHeight="false" outlineLevel="0" collapsed="false">
      <c r="A93" s="233" t="s">
        <v>126</v>
      </c>
      <c r="B93" s="233"/>
      <c r="C93" s="233"/>
      <c r="D93" s="233"/>
      <c r="E93" s="305" t="n">
        <v>0</v>
      </c>
      <c r="F93" s="237" t="n">
        <v>25</v>
      </c>
      <c r="G93" s="305" t="n">
        <v>57</v>
      </c>
      <c r="H93" s="237" t="n">
        <v>64</v>
      </c>
      <c r="I93" s="305" t="n">
        <v>73</v>
      </c>
      <c r="J93" s="237" t="n">
        <v>73</v>
      </c>
      <c r="K93" s="295" t="n">
        <v>146</v>
      </c>
      <c r="L93" s="296"/>
      <c r="M93" s="306" t="n">
        <v>13</v>
      </c>
      <c r="N93" s="237" t="n">
        <v>20</v>
      </c>
      <c r="O93" s="238" t="n">
        <v>54</v>
      </c>
      <c r="P93" s="237" t="n">
        <v>53</v>
      </c>
      <c r="Q93" s="238" t="n">
        <v>68</v>
      </c>
      <c r="R93" s="237" t="n">
        <v>72</v>
      </c>
      <c r="S93" s="295" t="n">
        <v>140</v>
      </c>
      <c r="T93" s="296"/>
    </row>
    <row r="94" s="2" customFormat="true" ht="30.75" hidden="false" customHeight="false" outlineLevel="0" collapsed="false">
      <c r="A94" s="233"/>
      <c r="B94" s="233"/>
      <c r="C94" s="233"/>
      <c r="D94" s="233"/>
      <c r="E94" s="246" t="n">
        <v>0</v>
      </c>
      <c r="F94" s="245" t="n">
        <v>0.4</v>
      </c>
      <c r="G94" s="246" t="n">
        <v>0.350877192982456</v>
      </c>
      <c r="H94" s="245" t="n">
        <v>0.625</v>
      </c>
      <c r="I94" s="246" t="n">
        <v>0.438356164383562</v>
      </c>
      <c r="J94" s="245" t="n">
        <v>0.520547945205479</v>
      </c>
      <c r="K94" s="303" t="n">
        <v>0.479452054794521</v>
      </c>
      <c r="L94" s="304"/>
      <c r="M94" s="307" t="n">
        <v>0.0769230769230769</v>
      </c>
      <c r="N94" s="245" t="n">
        <v>0.5</v>
      </c>
      <c r="O94" s="246" t="n">
        <v>0.333333333333333</v>
      </c>
      <c r="P94" s="245" t="n">
        <v>0.471698113207547</v>
      </c>
      <c r="Q94" s="246" t="n">
        <v>0.382352941176471</v>
      </c>
      <c r="R94" s="245" t="n">
        <v>0.388888888888889</v>
      </c>
      <c r="S94" s="303" t="n">
        <v>0.385714285714286</v>
      </c>
      <c r="T94" s="304"/>
    </row>
    <row r="95" s="2" customFormat="true" ht="30" hidden="false" customHeight="false" outlineLevel="0" collapsed="false">
      <c r="A95" s="253" t="s">
        <v>127</v>
      </c>
      <c r="B95" s="253"/>
      <c r="C95" s="253"/>
      <c r="D95" s="253"/>
      <c r="E95" s="313" t="n">
        <v>137</v>
      </c>
      <c r="F95" s="314" t="n">
        <v>308</v>
      </c>
      <c r="G95" s="313" t="n">
        <v>313</v>
      </c>
      <c r="H95" s="314" t="n">
        <v>128</v>
      </c>
      <c r="I95" s="313" t="n">
        <v>463</v>
      </c>
      <c r="J95" s="314" t="n">
        <v>423</v>
      </c>
      <c r="K95" s="315" t="n">
        <v>886</v>
      </c>
      <c r="L95" s="316"/>
      <c r="M95" s="263" t="n">
        <v>149</v>
      </c>
      <c r="N95" s="314" t="n">
        <v>150</v>
      </c>
      <c r="O95" s="317" t="n">
        <v>165</v>
      </c>
      <c r="P95" s="314" t="n">
        <v>95</v>
      </c>
      <c r="Q95" s="317" t="n">
        <v>286</v>
      </c>
      <c r="R95" s="314" t="n">
        <v>273</v>
      </c>
      <c r="S95" s="315" t="n">
        <v>559</v>
      </c>
      <c r="T95" s="316"/>
    </row>
    <row r="96" s="2" customFormat="true" ht="30.75" hidden="false" customHeight="false" outlineLevel="0" collapsed="false">
      <c r="A96" s="253"/>
      <c r="B96" s="253"/>
      <c r="C96" s="253"/>
      <c r="D96" s="253"/>
      <c r="E96" s="318" t="n">
        <v>0.218978102189781</v>
      </c>
      <c r="F96" s="319" t="n">
        <v>0.178571428571429</v>
      </c>
      <c r="G96" s="318" t="n">
        <v>0.201277955271566</v>
      </c>
      <c r="H96" s="319" t="n">
        <v>0.4921875</v>
      </c>
      <c r="I96" s="318" t="n">
        <v>0.233261339092873</v>
      </c>
      <c r="J96" s="319" t="n">
        <v>0.243498817966903</v>
      </c>
      <c r="K96" s="320" t="n">
        <v>0.238148984198646</v>
      </c>
      <c r="L96" s="321"/>
      <c r="M96" s="270" t="n">
        <v>0.268456375838926</v>
      </c>
      <c r="N96" s="319" t="n">
        <v>0.3</v>
      </c>
      <c r="O96" s="318" t="n">
        <v>0.339393939393939</v>
      </c>
      <c r="P96" s="319" t="n">
        <v>0.463157894736842</v>
      </c>
      <c r="Q96" s="318" t="n">
        <v>0.342657342657343</v>
      </c>
      <c r="R96" s="319" t="n">
        <v>0.318681318681319</v>
      </c>
      <c r="S96" s="320" t="n">
        <v>0.330948121645796</v>
      </c>
      <c r="T96" s="321"/>
    </row>
    <row r="97" s="2" customFormat="true" ht="59.25" hidden="false" customHeight="true" outlineLevel="0" collapsed="false">
      <c r="A97" s="322" t="s">
        <v>90</v>
      </c>
      <c r="B97" s="322"/>
      <c r="C97" s="322"/>
      <c r="D97" s="322"/>
      <c r="E97" s="322" t="n">
        <v>0.154627539503386</v>
      </c>
      <c r="F97" s="322" t="n">
        <v>0.347629796839729</v>
      </c>
      <c r="G97" s="322" t="n">
        <v>0.353273137697517</v>
      </c>
      <c r="H97" s="322" t="n">
        <v>0.144469525959368</v>
      </c>
      <c r="I97" s="323" t="n">
        <v>0.522573363431151</v>
      </c>
      <c r="J97" s="323" t="n">
        <v>0.477426636568849</v>
      </c>
      <c r="K97" s="324"/>
      <c r="L97" s="325"/>
      <c r="M97" s="322" t="n">
        <v>0.26654740608229</v>
      </c>
      <c r="N97" s="322" t="n">
        <v>0.268336314847943</v>
      </c>
      <c r="O97" s="322" t="n">
        <v>0.295169946332737</v>
      </c>
      <c r="P97" s="322" t="n">
        <v>0.16994633273703</v>
      </c>
      <c r="Q97" s="323" t="n">
        <v>0.511627906976744</v>
      </c>
      <c r="R97" s="323" t="n">
        <v>0.488372093023256</v>
      </c>
      <c r="S97" s="324"/>
      <c r="T97" s="325"/>
    </row>
    <row r="98" s="2" customFormat="true" ht="30" hidden="false" customHeight="true" outlineLevel="0" collapsed="false">
      <c r="A98" s="276"/>
      <c r="B98" s="276"/>
      <c r="C98" s="276"/>
      <c r="D98" s="27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</row>
    <row r="99" s="2" customFormat="true" ht="30" hidden="false" customHeight="true" outlineLevel="0" collapsed="false">
      <c r="A99" s="276"/>
      <c r="B99" s="276"/>
      <c r="C99" s="276"/>
      <c r="D99" s="27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</row>
    <row r="100" s="2" customFormat="true" ht="30" hidden="false" customHeight="true" outlineLevel="0" collapsed="false">
      <c r="A100" s="276"/>
      <c r="B100" s="276"/>
      <c r="C100" s="276"/>
      <c r="D100" s="27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</row>
    <row r="101" s="2" customFormat="true" ht="30" hidden="false" customHeight="true" outlineLevel="0" collapsed="false">
      <c r="A101" s="276"/>
      <c r="B101" s="276"/>
      <c r="C101" s="276"/>
      <c r="D101" s="27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</row>
    <row r="102" s="2" customFormat="true" ht="30" hidden="false" customHeight="true" outlineLevel="0" collapsed="false">
      <c r="A102" s="279"/>
      <c r="B102" s="279"/>
      <c r="C102" s="279"/>
      <c r="D102" s="279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</row>
    <row r="103" s="2" customFormat="true" ht="30" hidden="false" customHeight="true" outlineLevel="0" collapsed="false">
      <c r="A103" s="276"/>
      <c r="B103" s="276"/>
      <c r="C103" s="276"/>
      <c r="D103" s="27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</row>
    <row r="104" s="2" customFormat="true" ht="30" hidden="false" customHeight="true" outlineLevel="0" collapsed="false">
      <c r="A104" s="276"/>
      <c r="B104" s="276"/>
      <c r="C104" s="276"/>
      <c r="D104" s="27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</row>
    <row r="105" s="2" customFormat="true" ht="30" hidden="false" customHeight="true" outlineLevel="0" collapsed="false">
      <c r="A105" s="279"/>
      <c r="B105" s="279"/>
      <c r="C105" s="279"/>
      <c r="D105" s="279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</row>
    <row r="106" s="2" customFormat="true" ht="30" hidden="false" customHeight="true" outlineLevel="0" collapsed="false">
      <c r="A106" s="279"/>
      <c r="B106" s="279"/>
      <c r="C106" s="279"/>
      <c r="D106" s="279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</row>
    <row r="107" s="2" customFormat="true" ht="30" hidden="false" customHeight="true" outlineLevel="0" collapsed="false">
      <c r="A107" s="276"/>
      <c r="B107" s="276"/>
      <c r="C107" s="276"/>
      <c r="D107" s="27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</row>
    <row r="108" s="2" customFormat="true" ht="30" hidden="false" customHeight="true" outlineLevel="0" collapsed="false">
      <c r="A108" s="276"/>
      <c r="B108" s="276"/>
      <c r="C108" s="276"/>
      <c r="D108" s="27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</row>
    <row r="109" s="2" customFormat="true" ht="30" hidden="false" customHeight="true" outlineLevel="0" collapsed="false">
      <c r="A109" s="276"/>
      <c r="B109" s="276"/>
      <c r="C109" s="276"/>
      <c r="D109" s="27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</row>
    <row r="110" s="2" customFormat="true" ht="30" hidden="false" customHeight="true" outlineLevel="0" collapsed="false">
      <c r="A110" s="276"/>
      <c r="B110" s="276"/>
      <c r="C110" s="276"/>
      <c r="D110" s="27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</row>
    <row r="111" s="2" customFormat="true" ht="30" hidden="false" customHeight="true" outlineLevel="0" collapsed="false">
      <c r="A111" s="276"/>
      <c r="B111" s="276"/>
      <c r="C111" s="276"/>
      <c r="D111" s="27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</row>
    <row r="112" s="2" customFormat="true" ht="30" hidden="false" customHeight="true" outlineLevel="0" collapsed="false">
      <c r="A112" s="276"/>
      <c r="B112" s="276"/>
      <c r="C112" s="276"/>
      <c r="D112" s="27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</row>
    <row r="113" s="2" customFormat="true" ht="30" hidden="false" customHeight="true" outlineLevel="0" collapsed="false">
      <c r="A113" s="280"/>
      <c r="B113" s="280"/>
      <c r="C113" s="280"/>
      <c r="D113" s="280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</row>
    <row r="114" s="2" customFormat="true" ht="30" hidden="false" customHeight="true" outlineLevel="0" collapsed="false">
      <c r="A114" s="276"/>
      <c r="B114" s="276"/>
      <c r="C114" s="276"/>
      <c r="D114" s="27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</row>
    <row r="115" s="2" customFormat="true" ht="30" hidden="false" customHeight="true" outlineLevel="0" collapsed="false">
      <c r="A115" s="276"/>
      <c r="B115" s="276"/>
      <c r="C115" s="276"/>
      <c r="D115" s="27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</row>
    <row r="116" s="2" customFormat="true" ht="30" hidden="false" customHeight="true" outlineLevel="0" collapsed="false">
      <c r="A116" s="276"/>
      <c r="B116" s="276"/>
      <c r="C116" s="276"/>
      <c r="D116" s="27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</row>
    <row r="117" s="2" customFormat="true" ht="30" hidden="false" customHeight="true" outlineLevel="0" collapsed="false">
      <c r="A117" s="276"/>
      <c r="B117" s="276"/>
      <c r="C117" s="276"/>
      <c r="D117" s="27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</row>
    <row r="118" s="2" customFormat="true" ht="30" hidden="false" customHeight="true" outlineLevel="0" collapsed="false">
      <c r="A118" s="276"/>
      <c r="B118" s="276"/>
      <c r="C118" s="276"/>
      <c r="D118" s="27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</row>
    <row r="119" s="2" customFormat="true" ht="30" hidden="false" customHeight="true" outlineLevel="0" collapsed="false">
      <c r="A119" s="276"/>
      <c r="B119" s="276"/>
      <c r="C119" s="276"/>
      <c r="D119" s="27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</row>
    <row r="120" s="2" customFormat="true" ht="30" hidden="false" customHeight="true" outlineLevel="0" collapsed="false">
      <c r="A120" s="280"/>
      <c r="B120" s="280"/>
      <c r="C120" s="280"/>
      <c r="D120" s="280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</row>
    <row r="121" s="2" customFormat="true" ht="30" hidden="false" customHeight="true" outlineLevel="0" collapsed="false">
      <c r="A121" s="276"/>
      <c r="B121" s="276"/>
      <c r="C121" s="276"/>
      <c r="D121" s="27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</row>
    <row r="122" s="2" customFormat="true" ht="30" hidden="false" customHeight="true" outlineLevel="0" collapsed="false">
      <c r="A122" s="276"/>
      <c r="B122" s="276"/>
      <c r="C122" s="276"/>
      <c r="D122" s="27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</row>
    <row r="123" s="2" customFormat="true" ht="30" hidden="false" customHeight="true" outlineLevel="0" collapsed="false">
      <c r="A123" s="276"/>
      <c r="B123" s="276"/>
      <c r="C123" s="276"/>
      <c r="D123" s="27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</row>
    <row r="124" s="2" customFormat="true" ht="30" hidden="false" customHeight="true" outlineLevel="0" collapsed="false">
      <c r="A124" s="276"/>
      <c r="B124" s="276"/>
      <c r="C124" s="276"/>
      <c r="D124" s="27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</row>
    <row r="125" s="2" customFormat="true" ht="30" hidden="false" customHeight="true" outlineLevel="0" collapsed="false">
      <c r="A125" s="276"/>
      <c r="B125" s="276"/>
      <c r="C125" s="276"/>
      <c r="D125" s="27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</row>
    <row r="126" s="2" customFormat="true" ht="30" hidden="false" customHeight="true" outlineLevel="0" collapsed="false">
      <c r="A126" s="276"/>
      <c r="B126" s="276"/>
      <c r="C126" s="276"/>
      <c r="D126" s="27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</row>
    <row r="127" s="2" customFormat="true" ht="30" hidden="false" customHeight="true" outlineLevel="0" collapsed="false">
      <c r="A127" s="276"/>
      <c r="B127" s="276"/>
      <c r="C127" s="276"/>
      <c r="D127" s="27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</row>
    <row r="128" s="2" customFormat="true" ht="30" hidden="false" customHeight="true" outlineLevel="0" collapsed="false">
      <c r="A128" s="276"/>
      <c r="B128" s="276"/>
      <c r="C128" s="276"/>
      <c r="D128" s="27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</row>
    <row r="129" s="2" customFormat="true" ht="30" hidden="false" customHeight="true" outlineLevel="0" collapsed="false">
      <c r="A129" s="280"/>
      <c r="B129" s="280"/>
      <c r="C129" s="280"/>
      <c r="D129" s="280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</row>
    <row r="130" s="2" customFormat="true" ht="30" hidden="false" customHeight="true" outlineLevel="0" collapsed="false">
      <c r="A130" s="280"/>
      <c r="B130" s="280"/>
      <c r="C130" s="280"/>
      <c r="D130" s="280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</row>
    <row r="131" s="2" customFormat="true" ht="30" hidden="false" customHeight="true" outlineLevel="0" collapsed="false">
      <c r="A131" s="276"/>
      <c r="B131" s="276"/>
      <c r="C131" s="276"/>
      <c r="D131" s="27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</row>
    <row r="132" s="2" customFormat="true" ht="30" hidden="false" customHeight="true" outlineLevel="0" collapsed="false">
      <c r="A132" s="276"/>
      <c r="B132" s="276"/>
      <c r="C132" s="276"/>
      <c r="D132" s="27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</row>
    <row r="133" s="2" customFormat="true" ht="30" hidden="false" customHeight="true" outlineLevel="0" collapsed="false">
      <c r="A133" s="279"/>
      <c r="B133" s="279"/>
      <c r="C133" s="279"/>
      <c r="D133" s="279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</row>
    <row r="134" s="2" customFormat="true" ht="30" hidden="false" customHeight="true" outlineLevel="0" collapsed="false">
      <c r="A134" s="276"/>
      <c r="B134" s="276"/>
      <c r="C134" s="276"/>
      <c r="D134" s="27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</row>
    <row r="135" s="2" customFormat="true" ht="30" hidden="false" customHeight="true" outlineLevel="0" collapsed="false">
      <c r="A135" s="276"/>
      <c r="B135" s="276"/>
      <c r="C135" s="276"/>
      <c r="D135" s="27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</row>
    <row r="136" s="2" customFormat="true" ht="30" hidden="false" customHeight="true" outlineLevel="0" collapsed="false">
      <c r="A136" s="276"/>
      <c r="B136" s="276"/>
      <c r="C136" s="276"/>
      <c r="D136" s="27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</row>
    <row r="137" s="2" customFormat="true" ht="30" hidden="false" customHeight="true" outlineLevel="0" collapsed="false">
      <c r="A137" s="276"/>
      <c r="B137" s="276"/>
      <c r="C137" s="276"/>
      <c r="D137" s="27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</row>
    <row r="138" s="2" customFormat="true" ht="30" hidden="false" customHeight="true" outlineLevel="0" collapsed="false">
      <c r="A138" s="276"/>
      <c r="B138" s="276"/>
      <c r="C138" s="276"/>
      <c r="D138" s="27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</row>
    <row r="139" s="2" customFormat="true" ht="30" hidden="false" customHeight="true" outlineLevel="0" collapsed="false">
      <c r="A139" s="276"/>
      <c r="B139" s="276"/>
      <c r="C139" s="276"/>
      <c r="D139" s="27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</row>
    <row r="140" s="2" customFormat="true" ht="30" hidden="false" customHeight="true" outlineLevel="0" collapsed="false">
      <c r="A140" s="279"/>
      <c r="B140" s="279"/>
      <c r="C140" s="279"/>
      <c r="D140" s="279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</row>
    <row r="141" s="2" customFormat="true" ht="30" hidden="false" customHeight="true" outlineLevel="0" collapsed="false">
      <c r="A141" s="279"/>
      <c r="B141" s="279"/>
      <c r="C141" s="279"/>
      <c r="D141" s="279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</row>
    <row r="142" s="2" customFormat="true" ht="30" hidden="false" customHeight="true" outlineLevel="0" collapsed="false">
      <c r="E142" s="327"/>
      <c r="F142" s="327"/>
      <c r="G142" s="327"/>
      <c r="H142" s="327"/>
      <c r="I142" s="327"/>
      <c r="J142" s="327"/>
      <c r="K142" s="327"/>
      <c r="L142" s="327"/>
    </row>
    <row r="143" s="2" customFormat="true" ht="30" hidden="false" customHeight="true" outlineLevel="0" collapsed="false">
      <c r="E143" s="327"/>
      <c r="F143" s="327"/>
      <c r="G143" s="327"/>
      <c r="H143" s="327"/>
      <c r="I143" s="327"/>
      <c r="J143" s="327"/>
      <c r="K143" s="327"/>
      <c r="L143" s="327"/>
    </row>
    <row r="144" s="2" customFormat="true" ht="30" hidden="false" customHeight="true" outlineLevel="0" collapsed="false">
      <c r="E144" s="327"/>
      <c r="F144" s="327"/>
      <c r="G144" s="327"/>
      <c r="H144" s="327"/>
      <c r="I144" s="327"/>
      <c r="J144" s="327"/>
      <c r="K144" s="327"/>
      <c r="L144" s="327"/>
    </row>
    <row r="145" s="2" customFormat="true" ht="30" hidden="false" customHeight="true" outlineLevel="0" collapsed="false">
      <c r="E145" s="327"/>
      <c r="F145" s="327"/>
      <c r="G145" s="327"/>
      <c r="H145" s="327"/>
      <c r="I145" s="327"/>
      <c r="J145" s="327"/>
      <c r="K145" s="327"/>
      <c r="L145" s="327"/>
    </row>
    <row r="146" s="2" customFormat="true" ht="30" hidden="false" customHeight="true" outlineLevel="0" collapsed="false">
      <c r="E146" s="327"/>
      <c r="F146" s="327"/>
      <c r="G146" s="327"/>
      <c r="H146" s="327"/>
      <c r="I146" s="327"/>
      <c r="J146" s="327"/>
      <c r="K146" s="327"/>
      <c r="L146" s="327"/>
    </row>
    <row r="147" s="2" customFormat="true" ht="30" hidden="false" customHeight="true" outlineLevel="0" collapsed="false">
      <c r="E147" s="327"/>
      <c r="F147" s="327"/>
      <c r="G147" s="327"/>
      <c r="H147" s="327"/>
      <c r="I147" s="327"/>
      <c r="J147" s="327"/>
      <c r="K147" s="327"/>
      <c r="L147" s="327"/>
    </row>
    <row r="148" s="2" customFormat="true" ht="30" hidden="false" customHeight="true" outlineLevel="0" collapsed="false">
      <c r="E148" s="327"/>
      <c r="F148" s="327"/>
      <c r="G148" s="327"/>
      <c r="H148" s="327"/>
      <c r="I148" s="327"/>
      <c r="J148" s="327"/>
      <c r="K148" s="327"/>
      <c r="L148" s="327"/>
    </row>
    <row r="149" s="2" customFormat="true" ht="30" hidden="false" customHeight="true" outlineLevel="0" collapsed="false">
      <c r="E149" s="327"/>
      <c r="F149" s="327"/>
      <c r="G149" s="327"/>
      <c r="H149" s="327"/>
      <c r="I149" s="327"/>
      <c r="J149" s="327"/>
      <c r="K149" s="327"/>
      <c r="L149" s="327"/>
    </row>
    <row r="150" s="2" customFormat="true" ht="30" hidden="false" customHeight="true" outlineLevel="0" collapsed="false">
      <c r="E150" s="327"/>
      <c r="F150" s="327"/>
      <c r="G150" s="327"/>
      <c r="H150" s="327"/>
      <c r="I150" s="327"/>
      <c r="J150" s="327"/>
      <c r="K150" s="327"/>
      <c r="L150" s="327"/>
    </row>
    <row r="151" s="2" customFormat="true" ht="30" hidden="false" customHeight="true" outlineLevel="0" collapsed="false">
      <c r="E151" s="327"/>
      <c r="F151" s="327"/>
      <c r="G151" s="327"/>
      <c r="H151" s="327"/>
      <c r="I151" s="327"/>
      <c r="J151" s="327"/>
      <c r="K151" s="327"/>
      <c r="L151" s="327"/>
    </row>
    <row r="152" s="2" customFormat="true" ht="30" hidden="false" customHeight="true" outlineLevel="0" collapsed="false">
      <c r="E152" s="327"/>
      <c r="F152" s="327"/>
      <c r="G152" s="327"/>
      <c r="H152" s="327"/>
      <c r="I152" s="327"/>
      <c r="J152" s="327"/>
      <c r="K152" s="327"/>
      <c r="L152" s="327"/>
    </row>
    <row r="153" s="2" customFormat="true" ht="30" hidden="false" customHeight="true" outlineLevel="0" collapsed="false">
      <c r="E153" s="327"/>
      <c r="F153" s="327"/>
      <c r="G153" s="327"/>
      <c r="H153" s="327"/>
      <c r="I153" s="327"/>
      <c r="J153" s="327"/>
      <c r="K153" s="327"/>
      <c r="L153" s="327"/>
    </row>
    <row r="154" s="2" customFormat="true" ht="30" hidden="false" customHeight="true" outlineLevel="0" collapsed="false">
      <c r="E154" s="327"/>
      <c r="F154" s="327"/>
      <c r="G154" s="327"/>
      <c r="H154" s="327"/>
      <c r="I154" s="327"/>
      <c r="J154" s="327"/>
      <c r="K154" s="327"/>
      <c r="L154" s="327"/>
    </row>
    <row r="155" s="2" customFormat="true" ht="30" hidden="false" customHeight="true" outlineLevel="0" collapsed="false">
      <c r="E155" s="327"/>
      <c r="F155" s="327"/>
      <c r="G155" s="327"/>
      <c r="H155" s="327"/>
      <c r="I155" s="327"/>
      <c r="J155" s="327"/>
      <c r="K155" s="327"/>
      <c r="L155" s="327"/>
    </row>
    <row r="156" s="2" customFormat="true" ht="30" hidden="false" customHeight="true" outlineLevel="0" collapsed="false">
      <c r="E156" s="327"/>
      <c r="F156" s="327"/>
      <c r="G156" s="327"/>
      <c r="H156" s="327"/>
      <c r="I156" s="327"/>
      <c r="J156" s="327"/>
      <c r="K156" s="327"/>
    </row>
    <row r="157" s="2" customFormat="true" ht="30" hidden="false" customHeight="true" outlineLevel="0" collapsed="false">
      <c r="E157" s="327"/>
      <c r="F157" s="327"/>
      <c r="G157" s="327"/>
      <c r="H157" s="327"/>
      <c r="I157" s="327"/>
      <c r="J157" s="327"/>
      <c r="K157" s="327"/>
    </row>
    <row r="158" s="2" customFormat="true" ht="30" hidden="false" customHeight="true" outlineLevel="0" collapsed="false">
      <c r="E158" s="327"/>
      <c r="F158" s="327"/>
      <c r="G158" s="327"/>
      <c r="H158" s="327"/>
      <c r="I158" s="327"/>
      <c r="J158" s="327"/>
      <c r="K158" s="327"/>
    </row>
    <row r="159" s="2" customFormat="true" ht="30" hidden="false" customHeight="true" outlineLevel="0" collapsed="false">
      <c r="E159" s="327"/>
      <c r="F159" s="327"/>
      <c r="G159" s="327"/>
      <c r="H159" s="327"/>
      <c r="I159" s="327"/>
      <c r="J159" s="327"/>
      <c r="K159" s="327"/>
    </row>
    <row r="160" s="2" customFormat="true" ht="30" hidden="false" customHeight="true" outlineLevel="0" collapsed="false">
      <c r="E160" s="327"/>
      <c r="F160" s="327"/>
      <c r="G160" s="327"/>
      <c r="H160" s="327"/>
      <c r="I160" s="327"/>
      <c r="J160" s="327"/>
      <c r="K160" s="327"/>
    </row>
    <row r="161" s="2" customFormat="true" ht="30" hidden="false" customHeight="true" outlineLevel="0" collapsed="false">
      <c r="E161" s="327"/>
      <c r="F161" s="327"/>
      <c r="G161" s="327"/>
      <c r="H161" s="327"/>
      <c r="I161" s="327"/>
      <c r="J161" s="327"/>
      <c r="K161" s="327"/>
    </row>
    <row r="162" s="2" customFormat="true" ht="30" hidden="false" customHeight="true" outlineLevel="0" collapsed="false">
      <c r="E162" s="327"/>
      <c r="F162" s="327"/>
      <c r="G162" s="327"/>
      <c r="H162" s="327"/>
      <c r="I162" s="327"/>
      <c r="J162" s="327"/>
      <c r="K162" s="327"/>
    </row>
    <row r="163" s="2" customFormat="true" ht="30" hidden="false" customHeight="true" outlineLevel="0" collapsed="false">
      <c r="E163" s="327"/>
      <c r="F163" s="327"/>
      <c r="G163" s="327"/>
      <c r="H163" s="327"/>
      <c r="I163" s="327"/>
      <c r="J163" s="327"/>
      <c r="K163" s="327"/>
    </row>
    <row r="164" s="2" customFormat="true" ht="30" hidden="false" customHeight="true" outlineLevel="0" collapsed="false">
      <c r="E164" s="327"/>
      <c r="F164" s="327"/>
      <c r="G164" s="327"/>
      <c r="H164" s="327"/>
      <c r="I164" s="327"/>
      <c r="J164" s="327"/>
      <c r="K164" s="327"/>
    </row>
    <row r="165" s="2" customFormat="true" ht="30" hidden="false" customHeight="true" outlineLevel="0" collapsed="false">
      <c r="E165" s="327"/>
      <c r="F165" s="327"/>
      <c r="G165" s="327"/>
      <c r="H165" s="327"/>
      <c r="I165" s="327"/>
      <c r="J165" s="327"/>
      <c r="K165" s="327"/>
    </row>
    <row r="166" s="2" customFormat="true" ht="30" hidden="false" customHeight="true" outlineLevel="0" collapsed="false">
      <c r="E166" s="327"/>
      <c r="F166" s="327"/>
      <c r="G166" s="327"/>
      <c r="H166" s="327"/>
      <c r="I166" s="327"/>
      <c r="J166" s="327"/>
      <c r="K166" s="327"/>
    </row>
    <row r="167" s="2" customFormat="true" ht="30" hidden="false" customHeight="true" outlineLevel="0" collapsed="false">
      <c r="E167" s="327"/>
      <c r="F167" s="327"/>
      <c r="G167" s="327"/>
      <c r="H167" s="327"/>
      <c r="I167" s="327"/>
      <c r="J167" s="327"/>
      <c r="K167" s="327"/>
    </row>
    <row r="168" s="2" customFormat="true" ht="30" hidden="false" customHeight="true" outlineLevel="0" collapsed="false"/>
    <row r="169" s="2" customFormat="true" ht="30" hidden="false" customHeight="true" outlineLevel="0" collapsed="false"/>
    <row r="170" s="2" customFormat="true" ht="30" hidden="false" customHeight="true" outlineLevel="0" collapsed="false"/>
    <row r="171" s="2" customFormat="true" ht="30" hidden="false" customHeight="true" outlineLevel="0" collapsed="false"/>
    <row r="172" s="2" customFormat="true" ht="30" hidden="false" customHeight="true" outlineLevel="0" collapsed="false"/>
    <row r="173" s="2" customFormat="true" ht="30" hidden="false" customHeight="true" outlineLevel="0" collapsed="false"/>
    <row r="174" s="2" customFormat="true" ht="30" hidden="false" customHeight="true" outlineLevel="0" collapsed="false"/>
    <row r="175" s="2" customFormat="true" ht="30" hidden="false" customHeight="true" outlineLevel="0" collapsed="false"/>
    <row r="176" s="2" customFormat="true" ht="30" hidden="false" customHeight="true" outlineLevel="0" collapsed="false"/>
    <row r="177" s="2" customFormat="true" ht="30" hidden="false" customHeight="true" outlineLevel="0" collapsed="false"/>
    <row r="178" s="2" customFormat="true" ht="30" hidden="false" customHeight="true" outlineLevel="0" collapsed="false"/>
    <row r="179" s="2" customFormat="true" ht="30" hidden="false" customHeight="true" outlineLevel="0" collapsed="false"/>
    <row r="180" s="2" customFormat="true" ht="30" hidden="false" customHeight="true" outlineLevel="0" collapsed="false"/>
    <row r="181" s="2" customFormat="true" ht="30" hidden="false" customHeight="true" outlineLevel="0" collapsed="false"/>
    <row r="182" s="2" customFormat="true" ht="30" hidden="false" customHeight="true" outlineLevel="0" collapsed="false"/>
    <row r="183" s="2" customFormat="true" ht="30" hidden="false" customHeight="true" outlineLevel="0" collapsed="false"/>
    <row r="184" s="2" customFormat="true" ht="30" hidden="false" customHeight="true" outlineLevel="0" collapsed="false"/>
    <row r="185" s="2" customFormat="true" ht="30" hidden="false" customHeight="true" outlineLevel="0" collapsed="false"/>
    <row r="186" s="2" customFormat="true" ht="30" hidden="false" customHeight="true" outlineLevel="0" collapsed="false"/>
    <row r="187" s="2" customFormat="true" ht="30" hidden="false" customHeight="true" outlineLevel="0" collapsed="false"/>
    <row r="188" s="2" customFormat="true" ht="30" hidden="false" customHeight="true" outlineLevel="0" collapsed="false"/>
    <row r="189" s="2" customFormat="true" ht="30" hidden="false" customHeight="true" outlineLevel="0" collapsed="false"/>
    <row r="190" s="2" customFormat="true" ht="30" hidden="false" customHeight="true" outlineLevel="0" collapsed="false"/>
    <row r="191" s="2" customFormat="true" ht="30" hidden="false" customHeight="true" outlineLevel="0" collapsed="false"/>
    <row r="192" s="2" customFormat="true" ht="30" hidden="false" customHeight="true" outlineLevel="0" collapsed="false"/>
    <row r="193" s="2" customFormat="true" ht="30" hidden="false" customHeight="true" outlineLevel="0" collapsed="false"/>
    <row r="194" s="2" customFormat="true" ht="30" hidden="false" customHeight="true" outlineLevel="0" collapsed="false"/>
    <row r="195" s="2" customFormat="true" ht="30" hidden="false" customHeight="true" outlineLevel="0" collapsed="false"/>
    <row r="196" s="2" customFormat="true" ht="30" hidden="false" customHeight="true" outlineLevel="0" collapsed="false"/>
    <row r="197" s="2" customFormat="true" ht="30" hidden="false" customHeight="true" outlineLevel="0" collapsed="false"/>
    <row r="198" s="2" customFormat="true" ht="30" hidden="false" customHeight="true" outlineLevel="0" collapsed="false"/>
    <row r="199" s="2" customFormat="true" ht="30" hidden="false" customHeight="true" outlineLevel="0" collapsed="false"/>
    <row r="200" s="2" customFormat="true" ht="30" hidden="false" customHeight="true" outlineLevel="0" collapsed="false"/>
    <row r="201" s="2" customFormat="true" ht="30" hidden="false" customHeight="true" outlineLevel="0" collapsed="false"/>
    <row r="202" s="2" customFormat="true" ht="30" hidden="false" customHeight="true" outlineLevel="0" collapsed="false"/>
    <row r="203" s="2" customFormat="true" ht="30" hidden="false" customHeight="true" outlineLevel="0" collapsed="false"/>
    <row r="204" s="2" customFormat="true" ht="30" hidden="false" customHeight="true" outlineLevel="0" collapsed="false"/>
    <row r="205" s="2" customFormat="true" ht="30" hidden="false" customHeight="true" outlineLevel="0" collapsed="false"/>
    <row r="206" s="2" customFormat="true" ht="30" hidden="false" customHeight="true" outlineLevel="0" collapsed="false"/>
    <row r="207" s="2" customFormat="true" ht="30" hidden="false" customHeight="true" outlineLevel="0" collapsed="false"/>
    <row r="208" s="2" customFormat="true" ht="30" hidden="false" customHeight="true" outlineLevel="0" collapsed="false"/>
    <row r="209" s="2" customFormat="true" ht="30" hidden="false" customHeight="true" outlineLevel="0" collapsed="false"/>
    <row r="210" s="2" customFormat="true" ht="30" hidden="false" customHeight="true" outlineLevel="0" collapsed="false"/>
    <row r="211" s="2" customFormat="true" ht="30" hidden="false" customHeight="true" outlineLevel="0" collapsed="false"/>
    <row r="212" s="2" customFormat="true" ht="30" hidden="false" customHeight="true" outlineLevel="0" collapsed="false"/>
    <row r="213" s="2" customFormat="true" ht="30" hidden="false" customHeight="true" outlineLevel="0" collapsed="false"/>
    <row r="214" s="2" customFormat="true" ht="30" hidden="false" customHeight="true" outlineLevel="0" collapsed="false"/>
    <row r="215" s="2" customFormat="true" ht="30" hidden="false" customHeight="true" outlineLevel="0" collapsed="false"/>
    <row r="216" s="2" customFormat="true" ht="30" hidden="false" customHeight="true" outlineLevel="0" collapsed="false"/>
    <row r="217" s="2" customFormat="true" ht="30" hidden="false" customHeight="true" outlineLevel="0" collapsed="false"/>
    <row r="218" s="2" customFormat="true" ht="30" hidden="false" customHeight="true" outlineLevel="0" collapsed="false"/>
    <row r="219" s="2" customFormat="true" ht="30" hidden="false" customHeight="true" outlineLevel="0" collapsed="false"/>
    <row r="220" s="2" customFormat="true" ht="30" hidden="false" customHeight="true" outlineLevel="0" collapsed="false"/>
    <row r="221" s="2" customFormat="true" ht="30" hidden="false" customHeight="true" outlineLevel="0" collapsed="false"/>
    <row r="222" s="2" customFormat="true" ht="30" hidden="false" customHeight="true" outlineLevel="0" collapsed="false"/>
    <row r="223" s="2" customFormat="true" ht="30" hidden="false" customHeight="true" outlineLevel="0" collapsed="false"/>
    <row r="224" s="2" customFormat="true" ht="30" hidden="false" customHeight="true" outlineLevel="0" collapsed="false"/>
    <row r="225" s="2" customFormat="true" ht="30" hidden="false" customHeight="true" outlineLevel="0" collapsed="false"/>
    <row r="226" s="2" customFormat="true" ht="30" hidden="false" customHeight="true" outlineLevel="0" collapsed="false"/>
    <row r="227" s="2" customFormat="true" ht="30" hidden="false" customHeight="true" outlineLevel="0" collapsed="false"/>
    <row r="228" s="2" customFormat="true" ht="30" hidden="false" customHeight="true" outlineLevel="0" collapsed="false"/>
    <row r="229" s="2" customFormat="true" ht="30" hidden="false" customHeight="true" outlineLevel="0" collapsed="false"/>
    <row r="230" s="2" customFormat="true" ht="30" hidden="false" customHeight="true" outlineLevel="0" collapsed="false"/>
    <row r="231" s="2" customFormat="true" ht="30" hidden="false" customHeight="true" outlineLevel="0" collapsed="false"/>
    <row r="232" s="2" customFormat="true" ht="30" hidden="false" customHeight="true" outlineLevel="0" collapsed="false"/>
    <row r="233" s="2" customFormat="true" ht="30" hidden="false" customHeight="true" outlineLevel="0" collapsed="false"/>
    <row r="234" s="2" customFormat="true" ht="30" hidden="false" customHeight="true" outlineLevel="0" collapsed="false"/>
    <row r="235" s="2" customFormat="true" ht="30" hidden="false" customHeight="true" outlineLevel="0" collapsed="false"/>
    <row r="236" s="2" customFormat="true" ht="30" hidden="false" customHeight="true" outlineLevel="0" collapsed="false"/>
    <row r="237" s="2" customFormat="true" ht="30" hidden="false" customHeight="true" outlineLevel="0" collapsed="false"/>
    <row r="238" s="2" customFormat="true" ht="30" hidden="false" customHeight="true" outlineLevel="0" collapsed="false"/>
    <row r="239" s="2" customFormat="true" ht="30" hidden="false" customHeight="true" outlineLevel="0" collapsed="false"/>
    <row r="240" s="2" customFormat="true" ht="30" hidden="false" customHeight="true" outlineLevel="0" collapsed="false"/>
    <row r="241" s="2" customFormat="true" ht="30" hidden="false" customHeight="true" outlineLevel="0" collapsed="false"/>
    <row r="242" s="2" customFormat="true" ht="30" hidden="false" customHeight="true" outlineLevel="0" collapsed="false"/>
    <row r="243" s="2" customFormat="true" ht="30" hidden="false" customHeight="true" outlineLevel="0" collapsed="false"/>
    <row r="244" s="2" customFormat="true" ht="30" hidden="false" customHeight="true" outlineLevel="0" collapsed="false"/>
    <row r="245" s="2" customFormat="true" ht="30" hidden="false" customHeight="true" outlineLevel="0" collapsed="false"/>
    <row r="246" s="2" customFormat="true" ht="30" hidden="false" customHeight="true" outlineLevel="0" collapsed="false"/>
    <row r="247" s="2" customFormat="true" ht="30" hidden="false" customHeight="true" outlineLevel="0" collapsed="false"/>
    <row r="248" s="2" customFormat="true" ht="30" hidden="false" customHeight="true" outlineLevel="0" collapsed="false"/>
    <row r="249" s="2" customFormat="true" ht="30" hidden="false" customHeight="true" outlineLevel="0" collapsed="false"/>
    <row r="250" s="2" customFormat="true" ht="30" hidden="false" customHeight="true" outlineLevel="0" collapsed="false"/>
    <row r="251" s="2" customFormat="true" ht="30" hidden="false" customHeight="true" outlineLevel="0" collapsed="false"/>
    <row r="252" s="2" customFormat="true" ht="30" hidden="false" customHeight="true" outlineLevel="0" collapsed="false"/>
    <row r="253" s="2" customFormat="true" ht="30" hidden="false" customHeight="true" outlineLevel="0" collapsed="false"/>
    <row r="254" s="2" customFormat="true" ht="30" hidden="false" customHeight="true" outlineLevel="0" collapsed="false"/>
    <row r="255" s="2" customFormat="true" ht="30" hidden="false" customHeight="true" outlineLevel="0" collapsed="false"/>
    <row r="256" s="2" customFormat="true" ht="30" hidden="false" customHeight="true" outlineLevel="0" collapsed="false"/>
    <row r="257" s="2" customFormat="true" ht="30" hidden="false" customHeight="true" outlineLevel="0" collapsed="false"/>
    <row r="258" s="2" customFormat="true" ht="30" hidden="false" customHeight="true" outlineLevel="0" collapsed="false"/>
    <row r="259" s="2" customFormat="true" ht="30" hidden="false" customHeight="true" outlineLevel="0" collapsed="false"/>
    <row r="260" s="2" customFormat="true" ht="30" hidden="false" customHeight="true" outlineLevel="0" collapsed="false"/>
    <row r="261" s="2" customFormat="true" ht="30" hidden="false" customHeight="true" outlineLevel="0" collapsed="false"/>
    <row r="262" s="2" customFormat="true" ht="30" hidden="false" customHeight="true" outlineLevel="0" collapsed="false"/>
    <row r="263" s="2" customFormat="true" ht="30" hidden="false" customHeight="true" outlineLevel="0" collapsed="false"/>
    <row r="264" s="2" customFormat="true" ht="30" hidden="false" customHeight="true" outlineLevel="0" collapsed="false"/>
    <row r="265" s="2" customFormat="true" ht="30" hidden="false" customHeight="true" outlineLevel="0" collapsed="false"/>
    <row r="266" s="2" customFormat="true" ht="30" hidden="false" customHeight="true" outlineLevel="0" collapsed="false"/>
    <row r="267" s="2" customFormat="true" ht="30" hidden="false" customHeight="true" outlineLevel="0" collapsed="false"/>
    <row r="268" s="2" customFormat="true" ht="30" hidden="false" customHeight="true" outlineLevel="0" collapsed="false"/>
    <row r="269" s="2" customFormat="true" ht="30" hidden="false" customHeight="true" outlineLevel="0" collapsed="false"/>
    <row r="270" s="2" customFormat="true" ht="30" hidden="false" customHeight="true" outlineLevel="0" collapsed="false"/>
    <row r="271" s="2" customFormat="true" ht="30" hidden="false" customHeight="true" outlineLevel="0" collapsed="false"/>
    <row r="272" s="2" customFormat="true" ht="30" hidden="false" customHeight="true" outlineLevel="0" collapsed="false"/>
    <row r="273" s="2" customFormat="true" ht="30" hidden="false" customHeight="true" outlineLevel="0" collapsed="false"/>
    <row r="274" s="2" customFormat="true" ht="30" hidden="false" customHeight="true" outlineLevel="0" collapsed="false"/>
    <row r="275" s="2" customFormat="true" ht="30" hidden="false" customHeight="true" outlineLevel="0" collapsed="false"/>
    <row r="276" s="2" customFormat="true" ht="30" hidden="false" customHeight="true" outlineLevel="0" collapsed="false"/>
    <row r="277" s="2" customFormat="true" ht="30" hidden="false" customHeight="true" outlineLevel="0" collapsed="false"/>
    <row r="278" s="2" customFormat="true" ht="30" hidden="false" customHeight="true" outlineLevel="0" collapsed="false"/>
    <row r="279" s="2" customFormat="true" ht="30" hidden="false" customHeight="true" outlineLevel="0" collapsed="false"/>
    <row r="280" s="2" customFormat="true" ht="30" hidden="false" customHeight="true" outlineLevel="0" collapsed="false"/>
    <row r="281" s="2" customFormat="true" ht="30" hidden="false" customHeight="true" outlineLevel="0" collapsed="false"/>
    <row r="282" s="2" customFormat="true" ht="30" hidden="false" customHeight="true" outlineLevel="0" collapsed="false"/>
    <row r="283" s="2" customFormat="true" ht="30" hidden="false" customHeight="true" outlineLevel="0" collapsed="false"/>
    <row r="284" s="2" customFormat="true" ht="30" hidden="false" customHeight="true" outlineLevel="0" collapsed="false"/>
    <row r="285" s="2" customFormat="true" ht="30" hidden="false" customHeight="true" outlineLevel="0" collapsed="false"/>
    <row r="286" s="2" customFormat="true" ht="30" hidden="false" customHeight="true" outlineLevel="0" collapsed="false"/>
    <row r="287" s="2" customFormat="true" ht="30" hidden="false" customHeight="true" outlineLevel="0" collapsed="false"/>
    <row r="288" s="2" customFormat="true" ht="30" hidden="false" customHeight="true" outlineLevel="0" collapsed="false"/>
    <row r="289" s="2" customFormat="true" ht="30" hidden="false" customHeight="true" outlineLevel="0" collapsed="false"/>
    <row r="290" s="2" customFormat="true" ht="30" hidden="false" customHeight="true" outlineLevel="0" collapsed="false"/>
    <row r="291" s="2" customFormat="true" ht="30" hidden="false" customHeight="true" outlineLevel="0" collapsed="false"/>
    <row r="292" s="2" customFormat="true" ht="30" hidden="false" customHeight="true" outlineLevel="0" collapsed="false"/>
    <row r="293" s="2" customFormat="true" ht="30" hidden="false" customHeight="true" outlineLevel="0" collapsed="false"/>
    <row r="294" s="2" customFormat="true" ht="30" hidden="false" customHeight="true" outlineLevel="0" collapsed="false"/>
    <row r="295" s="2" customFormat="true" ht="30" hidden="false" customHeight="true" outlineLevel="0" collapsed="false"/>
    <row r="296" s="2" customFormat="true" ht="30" hidden="false" customHeight="true" outlineLevel="0" collapsed="false"/>
    <row r="297" s="2" customFormat="true" ht="30" hidden="false" customHeight="true" outlineLevel="0" collapsed="false"/>
    <row r="298" s="2" customFormat="true" ht="30" hidden="false" customHeight="true" outlineLevel="0" collapsed="false"/>
    <row r="299" s="2" customFormat="true" ht="30" hidden="false" customHeight="true" outlineLevel="0" collapsed="false"/>
    <row r="300" s="2" customFormat="true" ht="30" hidden="false" customHeight="true" outlineLevel="0" collapsed="false"/>
    <row r="301" s="2" customFormat="true" ht="30" hidden="false" customHeight="true" outlineLevel="0" collapsed="false"/>
    <row r="302" s="2" customFormat="true" ht="30" hidden="false" customHeight="true" outlineLevel="0" collapsed="false"/>
    <row r="303" s="2" customFormat="true" ht="30" hidden="false" customHeight="true" outlineLevel="0" collapsed="false"/>
    <row r="304" s="2" customFormat="true" ht="30" hidden="false" customHeight="true" outlineLevel="0" collapsed="false"/>
    <row r="305" s="2" customFormat="true" ht="30" hidden="false" customHeight="true" outlineLevel="0" collapsed="false"/>
    <row r="306" s="2" customFormat="true" ht="30" hidden="false" customHeight="true" outlineLevel="0" collapsed="false"/>
    <row r="307" s="2" customFormat="true" ht="30" hidden="false" customHeight="true" outlineLevel="0" collapsed="false"/>
    <row r="308" s="2" customFormat="true" ht="30" hidden="false" customHeight="true" outlineLevel="0" collapsed="false"/>
    <row r="309" s="2" customFormat="true" ht="30" hidden="false" customHeight="true" outlineLevel="0" collapsed="false"/>
    <row r="310" s="2" customFormat="true" ht="30" hidden="false" customHeight="true" outlineLevel="0" collapsed="false"/>
    <row r="311" s="2" customFormat="true" ht="30" hidden="false" customHeight="true" outlineLevel="0" collapsed="false"/>
    <row r="312" s="2" customFormat="true" ht="30" hidden="false" customHeight="true" outlineLevel="0" collapsed="false"/>
    <row r="313" s="2" customFormat="true" ht="30" hidden="false" customHeight="true" outlineLevel="0" collapsed="false"/>
    <row r="314" s="2" customFormat="true" ht="30" hidden="false" customHeight="true" outlineLevel="0" collapsed="false"/>
    <row r="315" s="2" customFormat="true" ht="30" hidden="false" customHeight="true" outlineLevel="0" collapsed="false"/>
    <row r="316" s="2" customFormat="true" ht="30" hidden="false" customHeight="true" outlineLevel="0" collapsed="false"/>
    <row r="317" s="2" customFormat="true" ht="30" hidden="false" customHeight="true" outlineLevel="0" collapsed="false"/>
    <row r="318" s="2" customFormat="true" ht="30" hidden="false" customHeight="true" outlineLevel="0" collapsed="false"/>
    <row r="319" s="2" customFormat="true" ht="30" hidden="false" customHeight="true" outlineLevel="0" collapsed="false"/>
    <row r="320" s="2" customFormat="true" ht="30" hidden="false" customHeight="true" outlineLevel="0" collapsed="false"/>
    <row r="321" s="2" customFormat="true" ht="30" hidden="false" customHeight="true" outlineLevel="0" collapsed="false"/>
    <row r="322" s="2" customFormat="true" ht="30" hidden="false" customHeight="true" outlineLevel="0" collapsed="false"/>
    <row r="323" s="2" customFormat="true" ht="30" hidden="false" customHeight="true" outlineLevel="0" collapsed="false"/>
    <row r="324" s="2" customFormat="true" ht="30" hidden="false" customHeight="true" outlineLevel="0" collapsed="false"/>
    <row r="325" s="2" customFormat="true" ht="30" hidden="false" customHeight="true" outlineLevel="0" collapsed="false"/>
    <row r="326" s="2" customFormat="true" ht="30" hidden="false" customHeight="true" outlineLevel="0" collapsed="false"/>
    <row r="327" s="2" customFormat="true" ht="30" hidden="false" customHeight="true" outlineLevel="0" collapsed="false"/>
    <row r="328" s="2" customFormat="true" ht="30" hidden="false" customHeight="true" outlineLevel="0" collapsed="false"/>
    <row r="329" s="2" customFormat="true" ht="30" hidden="false" customHeight="true" outlineLevel="0" collapsed="false"/>
    <row r="330" s="2" customFormat="true" ht="30" hidden="false" customHeight="true" outlineLevel="0" collapsed="false"/>
    <row r="331" s="2" customFormat="true" ht="30" hidden="false" customHeight="true" outlineLevel="0" collapsed="false"/>
    <row r="332" s="2" customFormat="true" ht="30" hidden="false" customHeight="true" outlineLevel="0" collapsed="false"/>
    <row r="333" s="2" customFormat="true" ht="30" hidden="false" customHeight="true" outlineLevel="0" collapsed="false"/>
    <row r="334" s="2" customFormat="true" ht="30" hidden="false" customHeight="true" outlineLevel="0" collapsed="false"/>
    <row r="335" s="2" customFormat="true" ht="30" hidden="false" customHeight="true" outlineLevel="0" collapsed="false"/>
    <row r="336" s="2" customFormat="true" ht="30" hidden="false" customHeight="true" outlineLevel="0" collapsed="false"/>
    <row r="337" s="2" customFormat="true" ht="30" hidden="false" customHeight="true" outlineLevel="0" collapsed="false"/>
    <row r="338" s="2" customFormat="true" ht="30" hidden="false" customHeight="true" outlineLevel="0" collapsed="false"/>
    <row r="339" s="2" customFormat="true" ht="30" hidden="false" customHeight="true" outlineLevel="0" collapsed="false"/>
    <row r="340" s="2" customFormat="true" ht="30" hidden="false" customHeight="true" outlineLevel="0" collapsed="false"/>
    <row r="341" s="2" customFormat="true" ht="30" hidden="false" customHeight="true" outlineLevel="0" collapsed="false"/>
    <row r="342" s="2" customFormat="true" ht="30" hidden="false" customHeight="true" outlineLevel="0" collapsed="false"/>
    <row r="343" s="2" customFormat="true" ht="30" hidden="false" customHeight="true" outlineLevel="0" collapsed="false"/>
    <row r="344" s="2" customFormat="true" ht="30" hidden="false" customHeight="true" outlineLevel="0" collapsed="false"/>
    <row r="345" s="2" customFormat="true" ht="30" hidden="false" customHeight="true" outlineLevel="0" collapsed="false"/>
    <row r="346" s="2" customFormat="true" ht="30" hidden="false" customHeight="true" outlineLevel="0" collapsed="false"/>
    <row r="347" s="2" customFormat="true" ht="30" hidden="false" customHeight="true" outlineLevel="0" collapsed="false"/>
    <row r="348" s="2" customFormat="true" ht="30" hidden="false" customHeight="true" outlineLevel="0" collapsed="false"/>
    <row r="349" s="2" customFormat="true" ht="30" hidden="false" customHeight="true" outlineLevel="0" collapsed="false"/>
    <row r="350" s="2" customFormat="true" ht="30" hidden="false" customHeight="true" outlineLevel="0" collapsed="false"/>
    <row r="351" s="2" customFormat="true" ht="30" hidden="false" customHeight="true" outlineLevel="0" collapsed="false"/>
    <row r="352" s="2" customFormat="true" ht="30" hidden="false" customHeight="true" outlineLevel="0" collapsed="false"/>
    <row r="353" s="2" customFormat="true" ht="30" hidden="false" customHeight="true" outlineLevel="0" collapsed="false"/>
    <row r="354" s="2" customFormat="true" ht="30" hidden="false" customHeight="true" outlineLevel="0" collapsed="false"/>
    <row r="355" s="2" customFormat="true" ht="30" hidden="false" customHeight="true" outlineLevel="0" collapsed="false"/>
    <row r="356" s="2" customFormat="true" ht="30" hidden="false" customHeight="true" outlineLevel="0" collapsed="false"/>
    <row r="357" s="2" customFormat="true" ht="30" hidden="false" customHeight="true" outlineLevel="0" collapsed="false"/>
    <row r="358" s="2" customFormat="true" ht="30" hidden="false" customHeight="true" outlineLevel="0" collapsed="false"/>
    <row r="359" s="2" customFormat="true" ht="30" hidden="false" customHeight="true" outlineLevel="0" collapsed="false"/>
    <row r="360" s="2" customFormat="true" ht="30" hidden="false" customHeight="true" outlineLevel="0" collapsed="false"/>
    <row r="361" s="2" customFormat="true" ht="30" hidden="false" customHeight="true" outlineLevel="0" collapsed="false"/>
    <row r="362" s="2" customFormat="true" ht="30" hidden="false" customHeight="true" outlineLevel="0" collapsed="false"/>
    <row r="363" s="2" customFormat="true" ht="30" hidden="false" customHeight="true" outlineLevel="0" collapsed="false"/>
    <row r="364" s="2" customFormat="true" ht="30" hidden="false" customHeight="true" outlineLevel="0" collapsed="false"/>
    <row r="365" s="2" customFormat="true" ht="30" hidden="false" customHeight="true" outlineLevel="0" collapsed="false"/>
    <row r="366" s="2" customFormat="true" ht="30" hidden="false" customHeight="true" outlineLevel="0" collapsed="false"/>
    <row r="367" s="2" customFormat="true" ht="30" hidden="false" customHeight="true" outlineLevel="0" collapsed="false"/>
    <row r="368" s="2" customFormat="true" ht="30" hidden="false" customHeight="true" outlineLevel="0" collapsed="false"/>
    <row r="369" s="2" customFormat="true" ht="30" hidden="false" customHeight="true" outlineLevel="0" collapsed="false"/>
    <row r="370" s="2" customFormat="true" ht="30" hidden="false" customHeight="true" outlineLevel="0" collapsed="false"/>
    <row r="371" s="2" customFormat="true" ht="30" hidden="false" customHeight="true" outlineLevel="0" collapsed="false"/>
    <row r="372" s="2" customFormat="true" ht="30" hidden="false" customHeight="true" outlineLevel="0" collapsed="false"/>
    <row r="373" s="2" customFormat="true" ht="30" hidden="false" customHeight="true" outlineLevel="0" collapsed="false"/>
    <row r="374" s="2" customFormat="true" ht="30" hidden="false" customHeight="true" outlineLevel="0" collapsed="false"/>
    <row r="375" s="2" customFormat="true" ht="30" hidden="false" customHeight="true" outlineLevel="0" collapsed="false"/>
    <row r="376" s="2" customFormat="true" ht="30" hidden="false" customHeight="true" outlineLevel="0" collapsed="false"/>
    <row r="377" s="2" customFormat="true" ht="30" hidden="false" customHeight="true" outlineLevel="0" collapsed="false"/>
    <row r="378" s="2" customFormat="true" ht="30" hidden="false" customHeight="true" outlineLevel="0" collapsed="false"/>
    <row r="379" s="2" customFormat="true" ht="30" hidden="false" customHeight="true" outlineLevel="0" collapsed="false"/>
    <row r="380" s="2" customFormat="true" ht="30" hidden="false" customHeight="true" outlineLevel="0" collapsed="false"/>
    <row r="381" s="2" customFormat="true" ht="30" hidden="false" customHeight="true" outlineLevel="0" collapsed="false"/>
    <row r="382" s="2" customFormat="true" ht="30" hidden="false" customHeight="true" outlineLevel="0" collapsed="false"/>
    <row r="383" s="2" customFormat="true" ht="30" hidden="false" customHeight="true" outlineLevel="0" collapsed="false"/>
    <row r="384" s="2" customFormat="true" ht="30" hidden="false" customHeight="true" outlineLevel="0" collapsed="false"/>
    <row r="385" s="2" customFormat="true" ht="30" hidden="false" customHeight="true" outlineLevel="0" collapsed="false"/>
    <row r="386" s="2" customFormat="true" ht="30" hidden="false" customHeight="true" outlineLevel="0" collapsed="false"/>
    <row r="387" s="2" customFormat="true" ht="30" hidden="false" customHeight="true" outlineLevel="0" collapsed="false"/>
    <row r="388" s="2" customFormat="true" ht="30" hidden="false" customHeight="true" outlineLevel="0" collapsed="false"/>
    <row r="389" s="2" customFormat="true" ht="30" hidden="false" customHeight="true" outlineLevel="0" collapsed="false"/>
    <row r="390" s="2" customFormat="true" ht="30" hidden="false" customHeight="true" outlineLevel="0" collapsed="false"/>
    <row r="391" s="2" customFormat="true" ht="30" hidden="false" customHeight="true" outlineLevel="0" collapsed="false"/>
    <row r="392" s="2" customFormat="true" ht="30" hidden="false" customHeight="true" outlineLevel="0" collapsed="false"/>
    <row r="393" s="2" customFormat="true" ht="30" hidden="false" customHeight="true" outlineLevel="0" collapsed="false"/>
    <row r="394" s="2" customFormat="true" ht="30" hidden="false" customHeight="true" outlineLevel="0" collapsed="false"/>
    <row r="395" s="2" customFormat="true" ht="30" hidden="false" customHeight="true" outlineLevel="0" collapsed="false"/>
    <row r="396" s="2" customFormat="true" ht="30" hidden="false" customHeight="true" outlineLevel="0" collapsed="false"/>
    <row r="397" s="2" customFormat="true" ht="30" hidden="false" customHeight="true" outlineLevel="0" collapsed="false"/>
    <row r="398" s="2" customFormat="true" ht="30" hidden="false" customHeight="true" outlineLevel="0" collapsed="false"/>
    <row r="399" s="2" customFormat="true" ht="30" hidden="false" customHeight="true" outlineLevel="0" collapsed="false"/>
    <row r="400" s="2" customFormat="true" ht="30" hidden="false" customHeight="true" outlineLevel="0" collapsed="false"/>
    <row r="401" s="2" customFormat="true" ht="30" hidden="false" customHeight="true" outlineLevel="0" collapsed="false"/>
    <row r="402" s="2" customFormat="true" ht="30" hidden="false" customHeight="true" outlineLevel="0" collapsed="false"/>
    <row r="403" s="2" customFormat="true" ht="30" hidden="false" customHeight="true" outlineLevel="0" collapsed="false"/>
    <row r="404" s="2" customFormat="true" ht="30" hidden="false" customHeight="true" outlineLevel="0" collapsed="false"/>
    <row r="405" s="2" customFormat="true" ht="30" hidden="false" customHeight="true" outlineLevel="0" collapsed="false"/>
    <row r="406" s="2" customFormat="true" ht="30" hidden="false" customHeight="true" outlineLevel="0" collapsed="false"/>
    <row r="407" s="2" customFormat="true" ht="30" hidden="false" customHeight="true" outlineLevel="0" collapsed="false"/>
    <row r="408" s="2" customFormat="true" ht="30" hidden="false" customHeight="true" outlineLevel="0" collapsed="false"/>
    <row r="409" s="2" customFormat="true" ht="30" hidden="false" customHeight="true" outlineLevel="0" collapsed="false"/>
    <row r="410" s="2" customFormat="true" ht="30" hidden="false" customHeight="true" outlineLevel="0" collapsed="false"/>
    <row r="411" s="2" customFormat="true" ht="30" hidden="false" customHeight="true" outlineLevel="0" collapsed="false"/>
    <row r="412" s="2" customFormat="true" ht="30" hidden="false" customHeight="true" outlineLevel="0" collapsed="false"/>
    <row r="413" s="2" customFormat="true" ht="30" hidden="false" customHeight="true" outlineLevel="0" collapsed="false"/>
    <row r="414" s="2" customFormat="true" ht="30" hidden="false" customHeight="true" outlineLevel="0" collapsed="false"/>
    <row r="415" s="2" customFormat="true" ht="30" hidden="false" customHeight="true" outlineLevel="0" collapsed="false"/>
    <row r="416" s="2" customFormat="true" ht="30" hidden="false" customHeight="true" outlineLevel="0" collapsed="false"/>
    <row r="417" s="2" customFormat="true" ht="30" hidden="false" customHeight="true" outlineLevel="0" collapsed="false"/>
    <row r="418" s="2" customFormat="true" ht="30" hidden="false" customHeight="true" outlineLevel="0" collapsed="false"/>
    <row r="419" s="2" customFormat="true" ht="30" hidden="false" customHeight="true" outlineLevel="0" collapsed="false"/>
    <row r="420" s="2" customFormat="true" ht="30" hidden="false" customHeight="true" outlineLevel="0" collapsed="false"/>
    <row r="421" s="2" customFormat="true" ht="30" hidden="false" customHeight="true" outlineLevel="0" collapsed="false"/>
    <row r="422" s="2" customFormat="true" ht="30" hidden="false" customHeight="true" outlineLevel="0" collapsed="false"/>
    <row r="423" s="2" customFormat="true" ht="30" hidden="false" customHeight="true" outlineLevel="0" collapsed="false"/>
    <row r="424" s="2" customFormat="true" ht="30" hidden="false" customHeight="true" outlineLevel="0" collapsed="false"/>
    <row r="425" s="2" customFormat="true" ht="30" hidden="false" customHeight="true" outlineLevel="0" collapsed="false"/>
    <row r="426" s="2" customFormat="true" ht="30" hidden="false" customHeight="true" outlineLevel="0" collapsed="false"/>
    <row r="427" s="2" customFormat="true" ht="30" hidden="false" customHeight="true" outlineLevel="0" collapsed="false"/>
    <row r="428" s="2" customFormat="true" ht="30" hidden="false" customHeight="true" outlineLevel="0" collapsed="false"/>
    <row r="429" s="2" customFormat="true" ht="30" hidden="false" customHeight="true" outlineLevel="0" collapsed="false"/>
    <row r="430" s="2" customFormat="true" ht="30" hidden="false" customHeight="true" outlineLevel="0" collapsed="false"/>
    <row r="431" s="2" customFormat="true" ht="30" hidden="false" customHeight="true" outlineLevel="0" collapsed="false"/>
    <row r="432" s="2" customFormat="true" ht="30" hidden="false" customHeight="true" outlineLevel="0" collapsed="false"/>
    <row r="433" s="2" customFormat="true" ht="30" hidden="false" customHeight="true" outlineLevel="0" collapsed="false"/>
    <row r="434" s="2" customFormat="true" ht="30" hidden="false" customHeight="true" outlineLevel="0" collapsed="false"/>
    <row r="435" s="2" customFormat="true" ht="30" hidden="false" customHeight="true" outlineLevel="0" collapsed="false"/>
    <row r="436" s="2" customFormat="true" ht="30" hidden="false" customHeight="true" outlineLevel="0" collapsed="false"/>
    <row r="437" s="2" customFormat="true" ht="30" hidden="false" customHeight="true" outlineLevel="0" collapsed="false"/>
    <row r="438" s="2" customFormat="true" ht="30" hidden="false" customHeight="true" outlineLevel="0" collapsed="false"/>
    <row r="439" s="2" customFormat="true" ht="30" hidden="false" customHeight="true" outlineLevel="0" collapsed="false"/>
    <row r="440" s="2" customFormat="true" ht="30" hidden="false" customHeight="true" outlineLevel="0" collapsed="false"/>
    <row r="441" s="2" customFormat="true" ht="30" hidden="false" customHeight="true" outlineLevel="0" collapsed="false"/>
    <row r="442" s="2" customFormat="true" ht="30" hidden="false" customHeight="true" outlineLevel="0" collapsed="false"/>
    <row r="443" s="2" customFormat="true" ht="30" hidden="false" customHeight="true" outlineLevel="0" collapsed="false"/>
    <row r="444" s="2" customFormat="true" ht="30" hidden="false" customHeight="true" outlineLevel="0" collapsed="false"/>
    <row r="445" s="2" customFormat="true" ht="30" hidden="false" customHeight="true" outlineLevel="0" collapsed="false"/>
    <row r="446" s="2" customFormat="true" ht="30" hidden="false" customHeight="true" outlineLevel="0" collapsed="false"/>
    <row r="447" s="2" customFormat="true" ht="30" hidden="false" customHeight="true" outlineLevel="0" collapsed="false"/>
    <row r="448" s="2" customFormat="true" ht="30" hidden="false" customHeight="true" outlineLevel="0" collapsed="false"/>
    <row r="449" s="2" customFormat="true" ht="30" hidden="false" customHeight="true" outlineLevel="0" collapsed="false"/>
    <row r="450" s="2" customFormat="true" ht="30" hidden="false" customHeight="true" outlineLevel="0" collapsed="false"/>
    <row r="451" s="2" customFormat="true" ht="30" hidden="false" customHeight="true" outlineLevel="0" collapsed="false"/>
    <row r="452" s="2" customFormat="true" ht="30" hidden="false" customHeight="true" outlineLevel="0" collapsed="false"/>
    <row r="453" s="2" customFormat="true" ht="30" hidden="false" customHeight="true" outlineLevel="0" collapsed="false"/>
    <row r="454" s="2" customFormat="true" ht="30" hidden="false" customHeight="true" outlineLevel="0" collapsed="false"/>
    <row r="455" s="2" customFormat="true" ht="30" hidden="false" customHeight="true" outlineLevel="0" collapsed="false"/>
    <row r="456" s="2" customFormat="true" ht="30" hidden="false" customHeight="true" outlineLevel="0" collapsed="false"/>
    <row r="457" s="2" customFormat="true" ht="30" hidden="false" customHeight="true" outlineLevel="0" collapsed="false"/>
    <row r="458" s="2" customFormat="true" ht="30" hidden="false" customHeight="true" outlineLevel="0" collapsed="false"/>
    <row r="459" s="2" customFormat="true" ht="30" hidden="false" customHeight="true" outlineLevel="0" collapsed="false"/>
    <row r="460" s="2" customFormat="true" ht="30" hidden="false" customHeight="true" outlineLevel="0" collapsed="false"/>
    <row r="461" s="2" customFormat="true" ht="30" hidden="false" customHeight="true" outlineLevel="0" collapsed="false"/>
    <row r="462" s="2" customFormat="true" ht="30" hidden="false" customHeight="true" outlineLevel="0" collapsed="false"/>
    <row r="463" s="2" customFormat="true" ht="30" hidden="false" customHeight="true" outlineLevel="0" collapsed="false"/>
    <row r="464" s="2" customFormat="true" ht="30" hidden="false" customHeight="true" outlineLevel="0" collapsed="false"/>
    <row r="465" s="2" customFormat="true" ht="30" hidden="false" customHeight="true" outlineLevel="0" collapsed="false"/>
    <row r="466" s="2" customFormat="true" ht="30" hidden="false" customHeight="true" outlineLevel="0" collapsed="false"/>
    <row r="467" s="2" customFormat="true" ht="30" hidden="false" customHeight="true" outlineLevel="0" collapsed="false"/>
    <row r="468" s="2" customFormat="true" ht="30" hidden="false" customHeight="true" outlineLevel="0" collapsed="false"/>
    <row r="469" s="2" customFormat="true" ht="30" hidden="false" customHeight="true" outlineLevel="0" collapsed="false"/>
    <row r="470" s="2" customFormat="true" ht="30" hidden="false" customHeight="true" outlineLevel="0" collapsed="false"/>
    <row r="471" s="2" customFormat="true" ht="30" hidden="false" customHeight="true" outlineLevel="0" collapsed="false"/>
    <row r="472" s="2" customFormat="true" ht="30" hidden="false" customHeight="true" outlineLevel="0" collapsed="false"/>
    <row r="473" s="2" customFormat="true" ht="30" hidden="false" customHeight="true" outlineLevel="0" collapsed="false"/>
    <row r="474" s="2" customFormat="true" ht="30" hidden="false" customHeight="true" outlineLevel="0" collapsed="false"/>
    <row r="475" s="2" customFormat="true" ht="30" hidden="false" customHeight="true" outlineLevel="0" collapsed="false"/>
    <row r="476" s="2" customFormat="true" ht="30" hidden="false" customHeight="true" outlineLevel="0" collapsed="false"/>
    <row r="477" s="2" customFormat="true" ht="30" hidden="false" customHeight="true" outlineLevel="0" collapsed="false"/>
    <row r="478" s="2" customFormat="true" ht="30" hidden="false" customHeight="true" outlineLevel="0" collapsed="false"/>
    <row r="479" s="2" customFormat="true" ht="30" hidden="false" customHeight="true" outlineLevel="0" collapsed="false"/>
    <row r="480" s="2" customFormat="true" ht="30" hidden="false" customHeight="true" outlineLevel="0" collapsed="false"/>
    <row r="481" s="2" customFormat="true" ht="30" hidden="false" customHeight="true" outlineLevel="0" collapsed="false"/>
    <row r="482" s="2" customFormat="true" ht="30" hidden="false" customHeight="true" outlineLevel="0" collapsed="false"/>
    <row r="483" s="2" customFormat="true" ht="30" hidden="false" customHeight="true" outlineLevel="0" collapsed="false"/>
    <row r="484" s="2" customFormat="true" ht="30" hidden="false" customHeight="true" outlineLevel="0" collapsed="false"/>
    <row r="485" s="2" customFormat="true" ht="30" hidden="false" customHeight="true" outlineLevel="0" collapsed="false"/>
    <row r="486" s="2" customFormat="true" ht="30" hidden="false" customHeight="true" outlineLevel="0" collapsed="false"/>
    <row r="487" s="2" customFormat="true" ht="30" hidden="false" customHeight="true" outlineLevel="0" collapsed="false"/>
    <row r="488" s="2" customFormat="true" ht="30" hidden="false" customHeight="true" outlineLevel="0" collapsed="false"/>
    <row r="489" s="2" customFormat="true" ht="30" hidden="false" customHeight="true" outlineLevel="0" collapsed="false"/>
    <row r="490" s="2" customFormat="true" ht="30" hidden="false" customHeight="true" outlineLevel="0" collapsed="false"/>
    <row r="491" s="2" customFormat="true" ht="30" hidden="false" customHeight="true" outlineLevel="0" collapsed="false"/>
    <row r="492" s="2" customFormat="true" ht="30" hidden="false" customHeight="true" outlineLevel="0" collapsed="false"/>
    <row r="493" s="2" customFormat="true" ht="30" hidden="false" customHeight="true" outlineLevel="0" collapsed="false"/>
    <row r="494" s="2" customFormat="true" ht="30" hidden="false" customHeight="true" outlineLevel="0" collapsed="false"/>
    <row r="495" s="2" customFormat="true" ht="30" hidden="false" customHeight="true" outlineLevel="0" collapsed="false"/>
    <row r="496" s="2" customFormat="true" ht="30" hidden="false" customHeight="true" outlineLevel="0" collapsed="false"/>
    <row r="497" s="2" customFormat="true" ht="30" hidden="false" customHeight="true" outlineLevel="0" collapsed="false"/>
    <row r="498" s="2" customFormat="true" ht="30" hidden="false" customHeight="true" outlineLevel="0" collapsed="false"/>
    <row r="499" s="2" customFormat="true" ht="30" hidden="false" customHeight="true" outlineLevel="0" collapsed="false"/>
    <row r="500" s="2" customFormat="true" ht="30" hidden="false" customHeight="true" outlineLevel="0" collapsed="false"/>
    <row r="501" s="2" customFormat="true" ht="30" hidden="false" customHeight="true" outlineLevel="0" collapsed="false"/>
    <row r="502" s="2" customFormat="true" ht="30" hidden="false" customHeight="true" outlineLevel="0" collapsed="false"/>
    <row r="503" s="2" customFormat="true" ht="30" hidden="false" customHeight="true" outlineLevel="0" collapsed="false"/>
    <row r="504" s="2" customFormat="true" ht="30" hidden="false" customHeight="true" outlineLevel="0" collapsed="false"/>
    <row r="505" s="2" customFormat="true" ht="30" hidden="false" customHeight="true" outlineLevel="0" collapsed="false"/>
    <row r="506" s="2" customFormat="true" ht="30" hidden="false" customHeight="true" outlineLevel="0" collapsed="false"/>
    <row r="507" s="2" customFormat="true" ht="30" hidden="false" customHeight="true" outlineLevel="0" collapsed="false"/>
    <row r="508" s="2" customFormat="true" ht="30" hidden="false" customHeight="true" outlineLevel="0" collapsed="false"/>
    <row r="509" s="2" customFormat="true" ht="30" hidden="false" customHeight="true" outlineLevel="0" collapsed="false"/>
    <row r="510" s="2" customFormat="true" ht="30" hidden="false" customHeight="true" outlineLevel="0" collapsed="false"/>
    <row r="511" s="2" customFormat="true" ht="30" hidden="false" customHeight="true" outlineLevel="0" collapsed="false"/>
    <row r="512" s="2" customFormat="true" ht="30" hidden="false" customHeight="true" outlineLevel="0" collapsed="false"/>
    <row r="513" s="2" customFormat="true" ht="30" hidden="false" customHeight="true" outlineLevel="0" collapsed="false"/>
    <row r="514" s="2" customFormat="true" ht="30" hidden="false" customHeight="true" outlineLevel="0" collapsed="false"/>
    <row r="515" s="2" customFormat="true" ht="30" hidden="false" customHeight="true" outlineLevel="0" collapsed="false"/>
    <row r="516" s="2" customFormat="true" ht="30" hidden="false" customHeight="true" outlineLevel="0" collapsed="false"/>
    <row r="517" s="2" customFormat="true" ht="30" hidden="false" customHeight="true" outlineLevel="0" collapsed="false"/>
    <row r="518" s="2" customFormat="true" ht="30" hidden="false" customHeight="true" outlineLevel="0" collapsed="false"/>
    <row r="519" s="2" customFormat="true" ht="30" hidden="false" customHeight="true" outlineLevel="0" collapsed="false"/>
    <row r="520" s="2" customFormat="true" ht="30" hidden="false" customHeight="true" outlineLevel="0" collapsed="false"/>
    <row r="521" s="2" customFormat="true" ht="30" hidden="false" customHeight="true" outlineLevel="0" collapsed="false"/>
    <row r="522" s="2" customFormat="true" ht="30" hidden="false" customHeight="true" outlineLevel="0" collapsed="false"/>
    <row r="523" s="2" customFormat="true" ht="30" hidden="false" customHeight="true" outlineLevel="0" collapsed="false"/>
    <row r="524" s="2" customFormat="true" ht="30" hidden="false" customHeight="true" outlineLevel="0" collapsed="false"/>
    <row r="525" s="2" customFormat="true" ht="30" hidden="false" customHeight="true" outlineLevel="0" collapsed="false"/>
    <row r="526" s="2" customFormat="true" ht="30" hidden="false" customHeight="true" outlineLevel="0" collapsed="false"/>
    <row r="527" s="2" customFormat="true" ht="30" hidden="false" customHeight="true" outlineLevel="0" collapsed="false"/>
    <row r="528" s="2" customFormat="true" ht="30" hidden="false" customHeight="tru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</sheetData>
  <mergeCells count="71">
    <mergeCell ref="A1:S1"/>
    <mergeCell ref="A2:S2"/>
    <mergeCell ref="A3:S3"/>
    <mergeCell ref="P5:S5"/>
    <mergeCell ref="A6:D8"/>
    <mergeCell ref="E6:K6"/>
    <mergeCell ref="M6:S6"/>
    <mergeCell ref="E7:H7"/>
    <mergeCell ref="I7:I8"/>
    <mergeCell ref="J7:J8"/>
    <mergeCell ref="K7:K8"/>
    <mergeCell ref="M7:P7"/>
    <mergeCell ref="Q7:Q8"/>
    <mergeCell ref="R7:R8"/>
    <mergeCell ref="S7:S8"/>
    <mergeCell ref="A9:A24"/>
    <mergeCell ref="B9:D10"/>
    <mergeCell ref="B11:D12"/>
    <mergeCell ref="B13:B18"/>
    <mergeCell ref="C13:D14"/>
    <mergeCell ref="C15:D16"/>
    <mergeCell ref="C17:D18"/>
    <mergeCell ref="B19:B24"/>
    <mergeCell ref="C19:D20"/>
    <mergeCell ref="C21:D22"/>
    <mergeCell ref="C23:D24"/>
    <mergeCell ref="A25:D26"/>
    <mergeCell ref="A27:A72"/>
    <mergeCell ref="B27:B40"/>
    <mergeCell ref="C27:D28"/>
    <mergeCell ref="C29:D30"/>
    <mergeCell ref="C31:D32"/>
    <mergeCell ref="C33:D34"/>
    <mergeCell ref="C35:D36"/>
    <mergeCell ref="C37:D38"/>
    <mergeCell ref="C39:D40"/>
    <mergeCell ref="B41:B54"/>
    <mergeCell ref="C41:D42"/>
    <mergeCell ref="C43:D44"/>
    <mergeCell ref="C45:D46"/>
    <mergeCell ref="C47:D48"/>
    <mergeCell ref="C49:D50"/>
    <mergeCell ref="C51:D52"/>
    <mergeCell ref="C53:D54"/>
    <mergeCell ref="B55:B72"/>
    <mergeCell ref="C55:D56"/>
    <mergeCell ref="C57:D58"/>
    <mergeCell ref="C59:C62"/>
    <mergeCell ref="D59:D60"/>
    <mergeCell ref="D61:D62"/>
    <mergeCell ref="C63:D64"/>
    <mergeCell ref="C65:D66"/>
    <mergeCell ref="C67:D68"/>
    <mergeCell ref="C69:D70"/>
    <mergeCell ref="C71:D72"/>
    <mergeCell ref="A73:D74"/>
    <mergeCell ref="A75:B92"/>
    <mergeCell ref="C75:C80"/>
    <mergeCell ref="D75:D76"/>
    <mergeCell ref="D77:D78"/>
    <mergeCell ref="D79:D80"/>
    <mergeCell ref="C81:D82"/>
    <mergeCell ref="C83:D84"/>
    <mergeCell ref="C85:D86"/>
    <mergeCell ref="C87:C92"/>
    <mergeCell ref="D87:D88"/>
    <mergeCell ref="D89:D90"/>
    <mergeCell ref="D91:D92"/>
    <mergeCell ref="A93:D94"/>
    <mergeCell ref="A95:D96"/>
    <mergeCell ref="A97:D97"/>
  </mergeCells>
  <printOptions headings="false" gridLines="false" gridLinesSet="true" horizontalCentered="false" verticalCentered="false"/>
  <pageMargins left="0.170138888888889" right="0.170138888888889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0.28"/>
    <col collapsed="false" customWidth="true" hidden="false" outlineLevel="0" max="4" min="4" style="0" width="4.56"/>
    <col collapsed="false" customWidth="true" hidden="false" outlineLevel="0" max="5" min="5" style="0" width="37.85"/>
    <col collapsed="false" customWidth="true" hidden="false" outlineLevel="0" max="9" min="6" style="0" width="19.41"/>
    <col collapsed="false" customWidth="true" hidden="true" outlineLevel="0" max="10" min="10" style="0" width="19.41"/>
    <col collapsed="false" customWidth="true" hidden="false" outlineLevel="0" max="14" min="11" style="0" width="19.41"/>
    <col collapsed="false" customWidth="true" hidden="true" outlineLevel="0" max="15" min="15" style="0" width="19.41"/>
    <col collapsed="false" customWidth="true" hidden="false" outlineLevel="0" max="17" min="16" style="0" width="19.41"/>
    <col collapsed="false" customWidth="true" hidden="false" outlineLevel="0" max="18" min="18" style="0" width="1.85"/>
    <col collapsed="false" customWidth="true" hidden="false" outlineLevel="0" max="22" min="19" style="0" width="19.41"/>
    <col collapsed="false" customWidth="true" hidden="true" outlineLevel="0" max="23" min="23" style="0" width="19.41"/>
    <col collapsed="false" customWidth="true" hidden="false" outlineLevel="0" max="27" min="24" style="0" width="19.41"/>
    <col collapsed="false" customWidth="true" hidden="true" outlineLevel="0" max="28" min="28" style="0" width="19.41"/>
    <col collapsed="false" customWidth="true" hidden="false" outlineLevel="0" max="30" min="29" style="0" width="19.41"/>
    <col collapsed="false" customWidth="true" hidden="false" outlineLevel="0" max="32" min="32" style="0" width="39.56"/>
    <col collapsed="false" customWidth="true" hidden="false" outlineLevel="0" max="41" min="41" style="0" width="1.56"/>
    <col collapsed="false" customWidth="true" hidden="false" outlineLevel="0" max="50" min="50" style="0" width="1.56"/>
    <col collapsed="false" customWidth="true" hidden="false" outlineLevel="0" max="59" min="59" style="0" width="1.56"/>
    <col collapsed="false" customWidth="true" hidden="false" outlineLevel="0" max="68" min="68" style="0" width="1.56"/>
    <col collapsed="false" customWidth="true" hidden="false" outlineLevel="0" max="77" min="77" style="0" width="1.56"/>
  </cols>
  <sheetData>
    <row r="1" s="2" customFormat="true" ht="39" hidden="false" customHeight="true" outlineLevel="0" collapsed="false">
      <c r="A1" s="174" t="s">
        <v>5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</row>
    <row r="2" s="2" customFormat="true" ht="39" hidden="false" customHeight="true" outlineLevel="0" collapsed="false">
      <c r="A2" s="175" t="s">
        <v>1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s="2" customFormat="true" ht="39" hidden="false" customHeight="true" outlineLevel="0" collapsed="false">
      <c r="A3" s="174" t="str">
        <f aca="false">'форма 1'!A3:BM3</f>
        <v>"Шахтер" Украина - "Нанси" Франция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F3" s="328"/>
      <c r="AG3" s="328"/>
      <c r="AH3" s="329"/>
      <c r="AI3" s="329"/>
      <c r="AJ3" s="329"/>
      <c r="AK3" s="329"/>
      <c r="AL3" s="38"/>
      <c r="AM3" s="38"/>
      <c r="AN3" s="15"/>
      <c r="AO3" s="15"/>
      <c r="AP3" s="15"/>
      <c r="AQ3" s="329"/>
      <c r="AR3" s="329"/>
      <c r="AS3" s="329"/>
      <c r="AT3" s="329"/>
      <c r="AU3" s="38"/>
      <c r="AV3" s="38"/>
      <c r="AW3" s="38"/>
      <c r="AX3" s="38"/>
      <c r="AY3" s="38"/>
      <c r="AZ3" s="329"/>
      <c r="BA3" s="329"/>
      <c r="BB3" s="329"/>
      <c r="BC3" s="329"/>
      <c r="BD3" s="38"/>
      <c r="BE3" s="38"/>
      <c r="BF3" s="15"/>
      <c r="BG3" s="15"/>
      <c r="BH3" s="15"/>
      <c r="BI3" s="329"/>
      <c r="BJ3" s="329"/>
      <c r="BK3" s="329"/>
      <c r="BL3" s="329"/>
      <c r="BM3" s="38"/>
      <c r="BN3" s="38"/>
      <c r="BO3" s="15"/>
      <c r="BP3" s="15"/>
      <c r="BQ3" s="15"/>
      <c r="BR3" s="329"/>
      <c r="BS3" s="329"/>
      <c r="BT3" s="329"/>
      <c r="BU3" s="329"/>
      <c r="BV3" s="38"/>
      <c r="BW3" s="38"/>
      <c r="BX3" s="38"/>
      <c r="BY3" s="38"/>
      <c r="BZ3" s="38"/>
      <c r="CA3" s="329"/>
      <c r="CB3" s="329"/>
      <c r="CC3" s="329"/>
      <c r="CD3" s="329"/>
      <c r="CE3" s="38"/>
      <c r="CF3" s="38"/>
      <c r="CG3" s="15"/>
    </row>
    <row r="4" s="2" customFormat="true" ht="36.75" hidden="false" customHeight="true" outlineLevel="0" collapsed="false">
      <c r="A4" s="176"/>
      <c r="B4" s="176"/>
      <c r="C4" s="176"/>
      <c r="D4" s="176"/>
      <c r="E4" s="176"/>
      <c r="F4" s="176"/>
      <c r="G4" s="177"/>
      <c r="H4" s="176"/>
      <c r="I4" s="176"/>
      <c r="J4" s="177"/>
      <c r="AF4" s="328"/>
      <c r="AG4" s="328"/>
      <c r="AH4" s="330"/>
      <c r="AI4" s="330"/>
      <c r="AJ4" s="330"/>
      <c r="AK4" s="330"/>
      <c r="AL4" s="330"/>
      <c r="AM4" s="330"/>
      <c r="AN4" s="331"/>
      <c r="AO4" s="331"/>
      <c r="AP4" s="331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2"/>
      <c r="BG4" s="332"/>
      <c r="BH4" s="332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1"/>
      <c r="BY4" s="331"/>
      <c r="BZ4" s="331"/>
      <c r="CA4" s="330"/>
      <c r="CB4" s="330"/>
      <c r="CC4" s="330"/>
      <c r="CD4" s="330"/>
      <c r="CE4" s="330"/>
      <c r="CF4" s="330"/>
      <c r="CG4" s="15"/>
    </row>
    <row r="5" s="2" customFormat="true" ht="60.75" hidden="false" customHeight="true" outlineLevel="0" collapsed="false">
      <c r="A5" s="184" t="s">
        <v>102</v>
      </c>
      <c r="B5" s="184"/>
      <c r="C5" s="184"/>
      <c r="D5" s="184"/>
      <c r="E5" s="184"/>
      <c r="F5" s="333" t="str">
        <f aca="false">'форма 5'!E6</f>
        <v>ШАХТЕР</v>
      </c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193"/>
      <c r="S5" s="333" t="str">
        <f aca="false">'форма 5'!M6</f>
        <v>Нанси</v>
      </c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F5" s="334"/>
      <c r="AG5" s="335"/>
      <c r="AH5" s="335"/>
      <c r="AI5" s="335"/>
      <c r="AJ5" s="335"/>
      <c r="AK5" s="335"/>
      <c r="AL5" s="335"/>
      <c r="AM5" s="335"/>
      <c r="AN5" s="335"/>
      <c r="AO5" s="15"/>
      <c r="AP5" s="335"/>
      <c r="AQ5" s="335"/>
      <c r="AR5" s="335"/>
      <c r="AS5" s="335"/>
      <c r="AT5" s="335"/>
      <c r="AU5" s="335"/>
      <c r="AV5" s="335"/>
      <c r="AW5" s="335"/>
      <c r="AX5" s="15"/>
      <c r="AY5" s="335"/>
      <c r="AZ5" s="335"/>
      <c r="BA5" s="335"/>
      <c r="BB5" s="335"/>
      <c r="BC5" s="335"/>
      <c r="BD5" s="335"/>
      <c r="BE5" s="335"/>
      <c r="BF5" s="335"/>
      <c r="BG5" s="15"/>
      <c r="BH5" s="335"/>
      <c r="BI5" s="335"/>
      <c r="BJ5" s="335"/>
      <c r="BK5" s="335"/>
      <c r="BL5" s="335"/>
      <c r="BM5" s="335"/>
      <c r="BN5" s="335"/>
      <c r="BO5" s="335"/>
      <c r="BP5" s="15"/>
      <c r="BQ5" s="335"/>
      <c r="BR5" s="335"/>
      <c r="BS5" s="335"/>
      <c r="BT5" s="335"/>
      <c r="BU5" s="335"/>
      <c r="BV5" s="335"/>
      <c r="BW5" s="335"/>
      <c r="BX5" s="335"/>
      <c r="BY5" s="15"/>
      <c r="BZ5" s="335"/>
      <c r="CA5" s="335"/>
      <c r="CB5" s="335"/>
      <c r="CC5" s="335"/>
      <c r="CD5" s="335"/>
      <c r="CE5" s="335"/>
      <c r="CF5" s="335"/>
      <c r="CG5" s="335"/>
    </row>
    <row r="6" s="2" customFormat="true" ht="61.5" hidden="false" customHeight="true" outlineLevel="0" collapsed="false">
      <c r="A6" s="184"/>
      <c r="B6" s="184"/>
      <c r="C6" s="184"/>
      <c r="D6" s="184"/>
      <c r="E6" s="184"/>
      <c r="F6" s="199" t="s">
        <v>92</v>
      </c>
      <c r="G6" s="336" t="s">
        <v>93</v>
      </c>
      <c r="H6" s="336" t="s">
        <v>94</v>
      </c>
      <c r="I6" s="337" t="s">
        <v>61</v>
      </c>
      <c r="J6" s="338" t="s">
        <v>104</v>
      </c>
      <c r="K6" s="336" t="s">
        <v>95</v>
      </c>
      <c r="L6" s="336" t="s">
        <v>96</v>
      </c>
      <c r="M6" s="336" t="s">
        <v>97</v>
      </c>
      <c r="N6" s="308" t="s">
        <v>62</v>
      </c>
      <c r="O6" s="338" t="s">
        <v>104</v>
      </c>
      <c r="P6" s="339" t="s">
        <v>25</v>
      </c>
      <c r="Q6" s="340" t="s">
        <v>104</v>
      </c>
      <c r="R6" s="341"/>
      <c r="S6" s="336" t="s">
        <v>92</v>
      </c>
      <c r="T6" s="336" t="s">
        <v>93</v>
      </c>
      <c r="U6" s="336" t="s">
        <v>94</v>
      </c>
      <c r="V6" s="337" t="s">
        <v>61</v>
      </c>
      <c r="W6" s="338" t="s">
        <v>104</v>
      </c>
      <c r="X6" s="336" t="s">
        <v>95</v>
      </c>
      <c r="Y6" s="336" t="s">
        <v>96</v>
      </c>
      <c r="Z6" s="336" t="s">
        <v>97</v>
      </c>
      <c r="AA6" s="337" t="s">
        <v>62</v>
      </c>
      <c r="AB6" s="342" t="s">
        <v>104</v>
      </c>
      <c r="AC6" s="339" t="s">
        <v>25</v>
      </c>
      <c r="AD6" s="340" t="s">
        <v>104</v>
      </c>
      <c r="AF6" s="334"/>
      <c r="AG6" s="292"/>
      <c r="AH6" s="292"/>
      <c r="AI6" s="292"/>
      <c r="AJ6" s="292"/>
      <c r="AK6" s="292"/>
      <c r="AL6" s="292"/>
      <c r="AM6" s="292"/>
      <c r="AN6" s="292"/>
      <c r="AO6" s="15"/>
      <c r="AP6" s="292"/>
      <c r="AQ6" s="292"/>
      <c r="AR6" s="292"/>
      <c r="AS6" s="292"/>
      <c r="AT6" s="292"/>
      <c r="AU6" s="292"/>
      <c r="AV6" s="292"/>
      <c r="AW6" s="292"/>
      <c r="AX6" s="15"/>
      <c r="AY6" s="292"/>
      <c r="AZ6" s="292"/>
      <c r="BA6" s="292"/>
      <c r="BB6" s="292"/>
      <c r="BC6" s="292"/>
      <c r="BD6" s="292"/>
      <c r="BE6" s="292"/>
      <c r="BF6" s="292"/>
      <c r="BG6" s="15"/>
      <c r="BH6" s="292"/>
      <c r="BI6" s="292"/>
      <c r="BJ6" s="292"/>
      <c r="BK6" s="292"/>
      <c r="BL6" s="292"/>
      <c r="BM6" s="292"/>
      <c r="BN6" s="292"/>
      <c r="BO6" s="292"/>
      <c r="BP6" s="15"/>
      <c r="BQ6" s="292"/>
      <c r="BR6" s="292"/>
      <c r="BS6" s="292"/>
      <c r="BT6" s="292"/>
      <c r="BU6" s="292"/>
      <c r="BV6" s="292"/>
      <c r="BW6" s="292"/>
      <c r="BX6" s="292"/>
      <c r="BY6" s="15"/>
      <c r="BZ6" s="292"/>
      <c r="CA6" s="292"/>
      <c r="CB6" s="292"/>
      <c r="CC6" s="292"/>
      <c r="CD6" s="292"/>
      <c r="CE6" s="292"/>
      <c r="CF6" s="292"/>
      <c r="CG6" s="292"/>
    </row>
    <row r="7" s="2" customFormat="true" ht="39" hidden="false" customHeight="true" outlineLevel="0" collapsed="false">
      <c r="A7" s="198" t="s">
        <v>58</v>
      </c>
      <c r="B7" s="199" t="s">
        <v>68</v>
      </c>
      <c r="C7" s="199"/>
      <c r="D7" s="199"/>
      <c r="E7" s="199"/>
      <c r="F7" s="201" t="n">
        <v>3</v>
      </c>
      <c r="G7" s="164" t="n">
        <v>5</v>
      </c>
      <c r="H7" s="201" t="n">
        <v>6</v>
      </c>
      <c r="I7" s="228" t="n">
        <v>14</v>
      </c>
      <c r="J7" s="343" t="e">
        <f aca="false"/>
        <v>#REF!</v>
      </c>
      <c r="K7" s="201" t="n">
        <v>4</v>
      </c>
      <c r="L7" s="164" t="n">
        <v>3</v>
      </c>
      <c r="M7" s="201" t="n">
        <v>1</v>
      </c>
      <c r="N7" s="159" t="n">
        <v>8</v>
      </c>
      <c r="O7" s="343" t="e">
        <f aca="false"/>
        <v>#REF!</v>
      </c>
      <c r="P7" s="240" t="n">
        <v>22</v>
      </c>
      <c r="Q7" s="210" t="n">
        <v>0.106796116504854</v>
      </c>
      <c r="R7" s="344"/>
      <c r="S7" s="201" t="n">
        <v>4</v>
      </c>
      <c r="T7" s="201" t="n">
        <v>6</v>
      </c>
      <c r="U7" s="201" t="n">
        <v>4</v>
      </c>
      <c r="V7" s="228" t="n">
        <v>14</v>
      </c>
      <c r="W7" s="343" t="e">
        <f aca="false"/>
        <v>#REF!</v>
      </c>
      <c r="X7" s="201" t="n">
        <v>3</v>
      </c>
      <c r="Y7" s="164" t="n">
        <v>5</v>
      </c>
      <c r="Z7" s="201" t="n">
        <v>1</v>
      </c>
      <c r="AA7" s="228" t="n">
        <v>9</v>
      </c>
      <c r="AB7" s="343" t="e">
        <f aca="false"/>
        <v>#REF!</v>
      </c>
      <c r="AC7" s="235" t="n">
        <v>23</v>
      </c>
      <c r="AD7" s="210" t="n">
        <v>0.0978723404255319</v>
      </c>
      <c r="AF7" s="345"/>
      <c r="AG7" s="346"/>
      <c r="AH7" s="346"/>
      <c r="AI7" s="346"/>
      <c r="AJ7" s="346"/>
      <c r="AK7" s="346"/>
      <c r="AL7" s="346"/>
      <c r="AM7" s="346"/>
      <c r="AN7" s="346"/>
      <c r="AO7" s="15"/>
      <c r="AP7" s="346"/>
      <c r="AQ7" s="346"/>
      <c r="AR7" s="346"/>
      <c r="AS7" s="346"/>
      <c r="AT7" s="346"/>
      <c r="AU7" s="346"/>
      <c r="AV7" s="346"/>
      <c r="AW7" s="346"/>
      <c r="AX7" s="15"/>
      <c r="AY7" s="346"/>
      <c r="AZ7" s="346"/>
      <c r="BA7" s="346"/>
      <c r="BB7" s="346"/>
      <c r="BC7" s="346"/>
      <c r="BD7" s="346"/>
      <c r="BE7" s="346"/>
      <c r="BF7" s="346"/>
      <c r="BG7" s="15"/>
      <c r="BH7" s="346"/>
      <c r="BI7" s="346"/>
      <c r="BJ7" s="346"/>
      <c r="BK7" s="346"/>
      <c r="BL7" s="346"/>
      <c r="BM7" s="346"/>
      <c r="BN7" s="346"/>
      <c r="BO7" s="346"/>
      <c r="BP7" s="15"/>
      <c r="BQ7" s="346"/>
      <c r="BR7" s="346"/>
      <c r="BS7" s="346"/>
      <c r="BT7" s="346"/>
      <c r="BU7" s="346"/>
      <c r="BV7" s="346"/>
      <c r="BW7" s="346"/>
      <c r="BX7" s="346"/>
      <c r="BY7" s="15"/>
      <c r="BZ7" s="346"/>
      <c r="CA7" s="346"/>
      <c r="CB7" s="346"/>
      <c r="CC7" s="346"/>
      <c r="CD7" s="346"/>
      <c r="CE7" s="346"/>
      <c r="CF7" s="346"/>
      <c r="CG7" s="346"/>
    </row>
    <row r="8" s="2" customFormat="true" ht="39" hidden="false" customHeight="true" outlineLevel="0" collapsed="false">
      <c r="A8" s="198"/>
      <c r="B8" s="199"/>
      <c r="C8" s="199"/>
      <c r="D8" s="199"/>
      <c r="E8" s="199"/>
      <c r="F8" s="213" t="n">
        <v>0.333333333333333</v>
      </c>
      <c r="G8" s="214" t="n">
        <v>0</v>
      </c>
      <c r="H8" s="213" t="n">
        <v>0</v>
      </c>
      <c r="I8" s="230" t="n">
        <v>0.0714285714285714</v>
      </c>
      <c r="J8" s="343"/>
      <c r="K8" s="213" t="n">
        <v>0</v>
      </c>
      <c r="L8" s="214" t="n">
        <v>0</v>
      </c>
      <c r="M8" s="213" t="n">
        <v>0</v>
      </c>
      <c r="N8" s="166" t="n">
        <v>0</v>
      </c>
      <c r="O8" s="343"/>
      <c r="P8" s="244" t="n">
        <v>0.0454545454545455</v>
      </c>
      <c r="Q8" s="210"/>
      <c r="R8" s="344"/>
      <c r="S8" s="213" t="n">
        <v>0</v>
      </c>
      <c r="T8" s="213" t="n">
        <v>0</v>
      </c>
      <c r="U8" s="213" t="n">
        <v>0</v>
      </c>
      <c r="V8" s="230" t="n">
        <v>0</v>
      </c>
      <c r="W8" s="343"/>
      <c r="X8" s="213" t="n">
        <v>0</v>
      </c>
      <c r="Y8" s="214" t="n">
        <v>0</v>
      </c>
      <c r="Z8" s="213" t="n">
        <v>0</v>
      </c>
      <c r="AA8" s="230" t="n">
        <v>0</v>
      </c>
      <c r="AB8" s="343"/>
      <c r="AC8" s="117" t="n">
        <v>0</v>
      </c>
      <c r="AD8" s="210"/>
      <c r="AF8" s="345"/>
      <c r="AG8" s="346"/>
      <c r="AH8" s="346"/>
      <c r="AI8" s="346"/>
      <c r="AJ8" s="346"/>
      <c r="AK8" s="346"/>
      <c r="AL8" s="346"/>
      <c r="AM8" s="346"/>
      <c r="AN8" s="346"/>
      <c r="AO8" s="15"/>
      <c r="AP8" s="346"/>
      <c r="AQ8" s="346"/>
      <c r="AR8" s="346"/>
      <c r="AS8" s="346"/>
      <c r="AT8" s="346"/>
      <c r="AU8" s="346"/>
      <c r="AV8" s="346"/>
      <c r="AW8" s="346"/>
      <c r="AX8" s="15"/>
      <c r="AY8" s="346"/>
      <c r="AZ8" s="346"/>
      <c r="BA8" s="346"/>
      <c r="BB8" s="346"/>
      <c r="BC8" s="346"/>
      <c r="BD8" s="346"/>
      <c r="BE8" s="346"/>
      <c r="BF8" s="346"/>
      <c r="BG8" s="15"/>
      <c r="BH8" s="346"/>
      <c r="BI8" s="346"/>
      <c r="BJ8" s="346"/>
      <c r="BK8" s="346"/>
      <c r="BL8" s="346"/>
      <c r="BM8" s="346"/>
      <c r="BN8" s="346"/>
      <c r="BO8" s="346"/>
      <c r="BP8" s="15"/>
      <c r="BQ8" s="346"/>
      <c r="BR8" s="346"/>
      <c r="BS8" s="346"/>
      <c r="BT8" s="346"/>
      <c r="BU8" s="346"/>
      <c r="BV8" s="346"/>
      <c r="BW8" s="346"/>
      <c r="BX8" s="346"/>
      <c r="BY8" s="15"/>
      <c r="BZ8" s="346"/>
      <c r="CA8" s="346"/>
      <c r="CB8" s="346"/>
      <c r="CC8" s="346"/>
      <c r="CD8" s="346"/>
      <c r="CE8" s="346"/>
      <c r="CF8" s="346"/>
      <c r="CG8" s="346"/>
    </row>
    <row r="9" s="2" customFormat="true" ht="39" hidden="false" customHeight="true" outlineLevel="0" collapsed="false">
      <c r="A9" s="198"/>
      <c r="B9" s="189" t="s">
        <v>69</v>
      </c>
      <c r="C9" s="189"/>
      <c r="D9" s="189"/>
      <c r="E9" s="189"/>
      <c r="F9" s="201" t="n">
        <v>9</v>
      </c>
      <c r="G9" s="164" t="n">
        <v>9</v>
      </c>
      <c r="H9" s="201" t="n">
        <v>11</v>
      </c>
      <c r="I9" s="228" t="n">
        <v>29</v>
      </c>
      <c r="J9" s="343" t="e">
        <f aca="false"/>
        <v>#REF!</v>
      </c>
      <c r="K9" s="201" t="n">
        <v>8</v>
      </c>
      <c r="L9" s="164" t="n">
        <v>7</v>
      </c>
      <c r="M9" s="201" t="n">
        <v>3</v>
      </c>
      <c r="N9" s="159" t="n">
        <v>18</v>
      </c>
      <c r="O9" s="343" t="e">
        <f aca="false"/>
        <v>#REF!</v>
      </c>
      <c r="P9" s="240" t="n">
        <v>47</v>
      </c>
      <c r="Q9" s="210" t="n">
        <v>0.228155339805825</v>
      </c>
      <c r="R9" s="344"/>
      <c r="S9" s="201" t="n">
        <v>5</v>
      </c>
      <c r="T9" s="164" t="n">
        <v>13</v>
      </c>
      <c r="U9" s="203" t="n">
        <v>8</v>
      </c>
      <c r="V9" s="228" t="n">
        <v>26</v>
      </c>
      <c r="W9" s="343" t="e">
        <f aca="false"/>
        <v>#REF!</v>
      </c>
      <c r="X9" s="201" t="n">
        <v>9</v>
      </c>
      <c r="Y9" s="164" t="n">
        <v>16</v>
      </c>
      <c r="Z9" s="203" t="n">
        <v>4</v>
      </c>
      <c r="AA9" s="228" t="n">
        <v>29</v>
      </c>
      <c r="AB9" s="343" t="e">
        <f aca="false"/>
        <v>#REF!</v>
      </c>
      <c r="AC9" s="111" t="n">
        <v>55</v>
      </c>
      <c r="AD9" s="210" t="n">
        <v>0.234042553191489</v>
      </c>
      <c r="AF9" s="345"/>
      <c r="AG9" s="346"/>
      <c r="AH9" s="346"/>
      <c r="AI9" s="346"/>
      <c r="AJ9" s="346"/>
      <c r="AK9" s="346"/>
      <c r="AL9" s="346"/>
      <c r="AM9" s="346"/>
      <c r="AN9" s="346"/>
      <c r="AO9" s="15"/>
      <c r="AP9" s="346"/>
      <c r="AQ9" s="346"/>
      <c r="AR9" s="346"/>
      <c r="AS9" s="346"/>
      <c r="AT9" s="346"/>
      <c r="AU9" s="346"/>
      <c r="AV9" s="346"/>
      <c r="AW9" s="346"/>
      <c r="AX9" s="15"/>
      <c r="AY9" s="346"/>
      <c r="AZ9" s="346"/>
      <c r="BA9" s="346"/>
      <c r="BB9" s="346"/>
      <c r="BC9" s="346"/>
      <c r="BD9" s="346"/>
      <c r="BE9" s="346"/>
      <c r="BF9" s="346"/>
      <c r="BG9" s="15"/>
      <c r="BH9" s="346"/>
      <c r="BI9" s="346"/>
      <c r="BJ9" s="346"/>
      <c r="BK9" s="346"/>
      <c r="BL9" s="346"/>
      <c r="BM9" s="346"/>
      <c r="BN9" s="346"/>
      <c r="BO9" s="346"/>
      <c r="BP9" s="15"/>
      <c r="BQ9" s="346"/>
      <c r="BR9" s="346"/>
      <c r="BS9" s="346"/>
      <c r="BT9" s="346"/>
      <c r="BU9" s="346"/>
      <c r="BV9" s="346"/>
      <c r="BW9" s="346"/>
      <c r="BX9" s="346"/>
      <c r="BY9" s="15"/>
      <c r="BZ9" s="346"/>
      <c r="CA9" s="346"/>
      <c r="CB9" s="346"/>
      <c r="CC9" s="346"/>
      <c r="CD9" s="346"/>
      <c r="CE9" s="346"/>
      <c r="CF9" s="346"/>
      <c r="CG9" s="346"/>
    </row>
    <row r="10" s="2" customFormat="true" ht="39" hidden="false" customHeight="true" outlineLevel="0" collapsed="false">
      <c r="A10" s="198"/>
      <c r="B10" s="189"/>
      <c r="C10" s="189"/>
      <c r="D10" s="189"/>
      <c r="E10" s="189"/>
      <c r="F10" s="213" t="n">
        <v>0.444444444444444</v>
      </c>
      <c r="G10" s="214" t="n">
        <v>0.222222222222222</v>
      </c>
      <c r="H10" s="213" t="n">
        <v>0.545454545454545</v>
      </c>
      <c r="I10" s="230" t="n">
        <v>0.413793103448276</v>
      </c>
      <c r="J10" s="343"/>
      <c r="K10" s="213" t="n">
        <v>0.375</v>
      </c>
      <c r="L10" s="214" t="n">
        <v>0.142857142857143</v>
      </c>
      <c r="M10" s="213" t="n">
        <v>0.666666666666667</v>
      </c>
      <c r="N10" s="166" t="n">
        <v>0.333333333333333</v>
      </c>
      <c r="O10" s="343"/>
      <c r="P10" s="244" t="n">
        <v>0.382978723404255</v>
      </c>
      <c r="Q10" s="210"/>
      <c r="R10" s="344"/>
      <c r="S10" s="213" t="n">
        <v>0.2</v>
      </c>
      <c r="T10" s="214" t="n">
        <v>0.384615384615385</v>
      </c>
      <c r="U10" s="213" t="n">
        <v>0.5</v>
      </c>
      <c r="V10" s="230" t="n">
        <v>0.384615384615385</v>
      </c>
      <c r="W10" s="343"/>
      <c r="X10" s="213" t="n">
        <v>0.222222222222222</v>
      </c>
      <c r="Y10" s="214" t="n">
        <v>0.4375</v>
      </c>
      <c r="Z10" s="213" t="n">
        <v>0.5</v>
      </c>
      <c r="AA10" s="230" t="n">
        <v>0.379310344827586</v>
      </c>
      <c r="AB10" s="343"/>
      <c r="AC10" s="117" t="n">
        <v>0.381818181818182</v>
      </c>
      <c r="AD10" s="210"/>
      <c r="AF10" s="345"/>
      <c r="AG10" s="346"/>
      <c r="AH10" s="346"/>
      <c r="AI10" s="346"/>
      <c r="AJ10" s="346"/>
      <c r="AK10" s="346"/>
      <c r="AL10" s="346"/>
      <c r="AM10" s="346"/>
      <c r="AN10" s="346"/>
      <c r="AO10" s="15"/>
      <c r="AP10" s="346"/>
      <c r="AQ10" s="346"/>
      <c r="AR10" s="346"/>
      <c r="AS10" s="346"/>
      <c r="AT10" s="346"/>
      <c r="AU10" s="346"/>
      <c r="AV10" s="346"/>
      <c r="AW10" s="346"/>
      <c r="AX10" s="15"/>
      <c r="AY10" s="346"/>
      <c r="AZ10" s="346"/>
      <c r="BA10" s="346"/>
      <c r="BB10" s="346"/>
      <c r="BC10" s="346"/>
      <c r="BD10" s="346"/>
      <c r="BE10" s="346"/>
      <c r="BF10" s="346"/>
      <c r="BG10" s="15"/>
      <c r="BH10" s="346"/>
      <c r="BI10" s="346"/>
      <c r="BJ10" s="346"/>
      <c r="BK10" s="346"/>
      <c r="BL10" s="346"/>
      <c r="BM10" s="346"/>
      <c r="BN10" s="346"/>
      <c r="BO10" s="346"/>
      <c r="BP10" s="15"/>
      <c r="BQ10" s="346"/>
      <c r="BR10" s="346"/>
      <c r="BS10" s="346"/>
      <c r="BT10" s="346"/>
      <c r="BU10" s="346"/>
      <c r="BV10" s="346"/>
      <c r="BW10" s="346"/>
      <c r="BX10" s="346"/>
      <c r="BY10" s="15"/>
      <c r="BZ10" s="346"/>
      <c r="CA10" s="346"/>
      <c r="CB10" s="346"/>
      <c r="CC10" s="346"/>
      <c r="CD10" s="346"/>
      <c r="CE10" s="346"/>
      <c r="CF10" s="346"/>
      <c r="CG10" s="346"/>
    </row>
    <row r="11" s="2" customFormat="true" ht="39" hidden="false" customHeight="true" outlineLevel="0" collapsed="false">
      <c r="A11" s="198"/>
      <c r="B11" s="222" t="s">
        <v>70</v>
      </c>
      <c r="C11" s="184" t="s">
        <v>111</v>
      </c>
      <c r="D11" s="184"/>
      <c r="E11" s="184"/>
      <c r="F11" s="201" t="n">
        <v>11</v>
      </c>
      <c r="G11" s="164" t="n">
        <v>17</v>
      </c>
      <c r="H11" s="201" t="n">
        <v>10</v>
      </c>
      <c r="I11" s="228" t="n">
        <v>38</v>
      </c>
      <c r="J11" s="343" t="e">
        <f aca="false"/>
        <v>#REF!</v>
      </c>
      <c r="K11" s="201" t="n">
        <v>19</v>
      </c>
      <c r="L11" s="164" t="n">
        <v>15</v>
      </c>
      <c r="M11" s="201" t="n">
        <v>13</v>
      </c>
      <c r="N11" s="159" t="n">
        <v>47</v>
      </c>
      <c r="O11" s="343" t="e">
        <f aca="false"/>
        <v>#REF!</v>
      </c>
      <c r="P11" s="240" t="n">
        <v>85</v>
      </c>
      <c r="Q11" s="210" t="n">
        <v>0.752212389380531</v>
      </c>
      <c r="R11" s="344"/>
      <c r="S11" s="201" t="n">
        <v>17</v>
      </c>
      <c r="T11" s="164" t="n">
        <v>16</v>
      </c>
      <c r="U11" s="203" t="n">
        <v>18</v>
      </c>
      <c r="V11" s="228" t="n">
        <v>51</v>
      </c>
      <c r="W11" s="343" t="e">
        <f aca="false"/>
        <v>#REF!</v>
      </c>
      <c r="X11" s="201" t="n">
        <v>15</v>
      </c>
      <c r="Y11" s="164" t="n">
        <v>19</v>
      </c>
      <c r="Z11" s="203" t="n">
        <v>15</v>
      </c>
      <c r="AA11" s="228" t="n">
        <v>49</v>
      </c>
      <c r="AB11" s="343" t="e">
        <f aca="false"/>
        <v>#REF!</v>
      </c>
      <c r="AC11" s="111" t="n">
        <v>100</v>
      </c>
      <c r="AD11" s="210" t="n">
        <v>0.72463768115942</v>
      </c>
      <c r="AF11" s="345"/>
      <c r="AG11" s="346"/>
      <c r="AH11" s="346"/>
      <c r="AI11" s="346"/>
      <c r="AJ11" s="346"/>
      <c r="AK11" s="346"/>
      <c r="AL11" s="346"/>
      <c r="AM11" s="346"/>
      <c r="AN11" s="346"/>
      <c r="AO11" s="15"/>
      <c r="AP11" s="346"/>
      <c r="AQ11" s="346"/>
      <c r="AR11" s="346"/>
      <c r="AS11" s="346"/>
      <c r="AT11" s="346"/>
      <c r="AU11" s="346"/>
      <c r="AV11" s="346"/>
      <c r="AW11" s="346"/>
      <c r="AX11" s="15"/>
      <c r="AY11" s="346"/>
      <c r="AZ11" s="346"/>
      <c r="BA11" s="346"/>
      <c r="BB11" s="346"/>
      <c r="BC11" s="346"/>
      <c r="BD11" s="346"/>
      <c r="BE11" s="346"/>
      <c r="BF11" s="346"/>
      <c r="BG11" s="15"/>
      <c r="BH11" s="346"/>
      <c r="BI11" s="346"/>
      <c r="BJ11" s="346"/>
      <c r="BK11" s="346"/>
      <c r="BL11" s="346"/>
      <c r="BM11" s="346"/>
      <c r="BN11" s="346"/>
      <c r="BO11" s="346"/>
      <c r="BP11" s="15"/>
      <c r="BQ11" s="346"/>
      <c r="BR11" s="346"/>
      <c r="BS11" s="346"/>
      <c r="BT11" s="346"/>
      <c r="BU11" s="346"/>
      <c r="BV11" s="346"/>
      <c r="BW11" s="346"/>
      <c r="BX11" s="346"/>
      <c r="BY11" s="15"/>
      <c r="BZ11" s="346"/>
      <c r="CA11" s="346"/>
      <c r="CB11" s="346"/>
      <c r="CC11" s="346"/>
      <c r="CD11" s="346"/>
      <c r="CE11" s="346"/>
      <c r="CF11" s="346"/>
      <c r="CG11" s="346"/>
    </row>
    <row r="12" s="2" customFormat="true" ht="39" hidden="false" customHeight="true" outlineLevel="0" collapsed="false">
      <c r="A12" s="198"/>
      <c r="B12" s="222"/>
      <c r="C12" s="184"/>
      <c r="D12" s="184"/>
      <c r="E12" s="184"/>
      <c r="F12" s="213" t="n">
        <v>0.636363636363636</v>
      </c>
      <c r="G12" s="214" t="n">
        <v>0.235294117647059</v>
      </c>
      <c r="H12" s="213" t="n">
        <v>0.2</v>
      </c>
      <c r="I12" s="230" t="n">
        <v>0.342105263157895</v>
      </c>
      <c r="J12" s="343"/>
      <c r="K12" s="213" t="n">
        <v>0.263157894736842</v>
      </c>
      <c r="L12" s="214" t="n">
        <v>0.266666666666667</v>
      </c>
      <c r="M12" s="213" t="n">
        <v>0.461538461538462</v>
      </c>
      <c r="N12" s="166" t="n">
        <v>0.319148936170213</v>
      </c>
      <c r="O12" s="343"/>
      <c r="P12" s="244" t="n">
        <v>0.329411764705882</v>
      </c>
      <c r="Q12" s="210"/>
      <c r="R12" s="344"/>
      <c r="S12" s="213" t="n">
        <v>0.294117647058824</v>
      </c>
      <c r="T12" s="214" t="n">
        <v>0.375</v>
      </c>
      <c r="U12" s="213" t="n">
        <v>0.388888888888889</v>
      </c>
      <c r="V12" s="230" t="n">
        <v>0.352941176470588</v>
      </c>
      <c r="W12" s="343"/>
      <c r="X12" s="213" t="n">
        <v>0.2</v>
      </c>
      <c r="Y12" s="214" t="n">
        <v>0.315789473684211</v>
      </c>
      <c r="Z12" s="213" t="n">
        <v>0.2</v>
      </c>
      <c r="AA12" s="230" t="n">
        <v>0.244897959183673</v>
      </c>
      <c r="AB12" s="343"/>
      <c r="AC12" s="117" t="n">
        <v>0.3</v>
      </c>
      <c r="AD12" s="210"/>
      <c r="AF12" s="345"/>
      <c r="AG12" s="346"/>
      <c r="AH12" s="346"/>
      <c r="AI12" s="346"/>
      <c r="AJ12" s="346"/>
      <c r="AK12" s="346"/>
      <c r="AL12" s="346"/>
      <c r="AM12" s="346"/>
      <c r="AN12" s="346"/>
      <c r="AO12" s="15"/>
      <c r="AP12" s="346"/>
      <c r="AQ12" s="346"/>
      <c r="AR12" s="346"/>
      <c r="AS12" s="346"/>
      <c r="AT12" s="346"/>
      <c r="AU12" s="346"/>
      <c r="AV12" s="346"/>
      <c r="AW12" s="346"/>
      <c r="AX12" s="15"/>
      <c r="AY12" s="346"/>
      <c r="AZ12" s="346"/>
      <c r="BA12" s="346"/>
      <c r="BB12" s="346"/>
      <c r="BC12" s="346"/>
      <c r="BD12" s="346"/>
      <c r="BE12" s="346"/>
      <c r="BF12" s="346"/>
      <c r="BG12" s="15"/>
      <c r="BH12" s="346"/>
      <c r="BI12" s="346"/>
      <c r="BJ12" s="346"/>
      <c r="BK12" s="346"/>
      <c r="BL12" s="346"/>
      <c r="BM12" s="346"/>
      <c r="BN12" s="346"/>
      <c r="BO12" s="346"/>
      <c r="BP12" s="15"/>
      <c r="BQ12" s="346"/>
      <c r="BR12" s="346"/>
      <c r="BS12" s="346"/>
      <c r="BT12" s="346"/>
      <c r="BU12" s="346"/>
      <c r="BV12" s="346"/>
      <c r="BW12" s="346"/>
      <c r="BX12" s="346"/>
      <c r="BY12" s="15"/>
      <c r="BZ12" s="346"/>
      <c r="CA12" s="346"/>
      <c r="CB12" s="346"/>
      <c r="CC12" s="346"/>
      <c r="CD12" s="346"/>
      <c r="CE12" s="346"/>
      <c r="CF12" s="346"/>
      <c r="CG12" s="346"/>
    </row>
    <row r="13" s="2" customFormat="true" ht="39" hidden="false" customHeight="true" outlineLevel="0" collapsed="false">
      <c r="A13" s="198"/>
      <c r="B13" s="222"/>
      <c r="C13" s="184" t="s">
        <v>112</v>
      </c>
      <c r="D13" s="184"/>
      <c r="E13" s="184"/>
      <c r="F13" s="201" t="n">
        <v>3</v>
      </c>
      <c r="G13" s="164" t="n">
        <v>3</v>
      </c>
      <c r="H13" s="201" t="n">
        <v>8</v>
      </c>
      <c r="I13" s="228" t="n">
        <v>14</v>
      </c>
      <c r="J13" s="343" t="e">
        <f aca="false"/>
        <v>#REF!</v>
      </c>
      <c r="K13" s="201" t="n">
        <v>4</v>
      </c>
      <c r="L13" s="164" t="n">
        <v>5</v>
      </c>
      <c r="M13" s="201" t="n">
        <v>5</v>
      </c>
      <c r="N13" s="159" t="n">
        <v>14</v>
      </c>
      <c r="O13" s="343" t="e">
        <f aca="false"/>
        <v>#REF!</v>
      </c>
      <c r="P13" s="240" t="n">
        <v>28</v>
      </c>
      <c r="Q13" s="210" t="n">
        <v>0.247787610619469</v>
      </c>
      <c r="R13" s="344"/>
      <c r="S13" s="201" t="n">
        <v>8</v>
      </c>
      <c r="T13" s="164" t="n">
        <v>8</v>
      </c>
      <c r="U13" s="203" t="n">
        <v>7</v>
      </c>
      <c r="V13" s="228" t="n">
        <v>23</v>
      </c>
      <c r="W13" s="343" t="e">
        <f aca="false"/>
        <v>#REF!</v>
      </c>
      <c r="X13" s="201" t="n">
        <v>7</v>
      </c>
      <c r="Y13" s="164" t="n">
        <v>4</v>
      </c>
      <c r="Z13" s="203" t="n">
        <v>4</v>
      </c>
      <c r="AA13" s="228" t="n">
        <v>15</v>
      </c>
      <c r="AB13" s="343" t="e">
        <f aca="false"/>
        <v>#REF!</v>
      </c>
      <c r="AC13" s="111" t="n">
        <v>38</v>
      </c>
      <c r="AD13" s="210" t="n">
        <v>0.27536231884058</v>
      </c>
      <c r="AF13" s="345"/>
      <c r="AG13" s="346"/>
      <c r="AH13" s="346"/>
      <c r="AI13" s="346"/>
      <c r="AJ13" s="346"/>
      <c r="AK13" s="346"/>
      <c r="AL13" s="346"/>
      <c r="AM13" s="346"/>
      <c r="AN13" s="346"/>
      <c r="AO13" s="15"/>
      <c r="AP13" s="346"/>
      <c r="AQ13" s="346"/>
      <c r="AR13" s="346"/>
      <c r="AS13" s="346"/>
      <c r="AT13" s="346"/>
      <c r="AU13" s="346"/>
      <c r="AV13" s="346"/>
      <c r="AW13" s="346"/>
      <c r="AX13" s="15"/>
      <c r="AY13" s="346"/>
      <c r="AZ13" s="346"/>
      <c r="BA13" s="346"/>
      <c r="BB13" s="346"/>
      <c r="BC13" s="346"/>
      <c r="BD13" s="346"/>
      <c r="BE13" s="346"/>
      <c r="BF13" s="346"/>
      <c r="BG13" s="15"/>
      <c r="BH13" s="346"/>
      <c r="BI13" s="346"/>
      <c r="BJ13" s="346"/>
      <c r="BK13" s="346"/>
      <c r="BL13" s="346"/>
      <c r="BM13" s="346"/>
      <c r="BN13" s="346"/>
      <c r="BO13" s="346"/>
      <c r="BP13" s="15"/>
      <c r="BQ13" s="346"/>
      <c r="BR13" s="346"/>
      <c r="BS13" s="346"/>
      <c r="BT13" s="346"/>
      <c r="BU13" s="346"/>
      <c r="BV13" s="346"/>
      <c r="BW13" s="346"/>
      <c r="BX13" s="346"/>
      <c r="BY13" s="15"/>
      <c r="BZ13" s="346"/>
      <c r="CA13" s="346"/>
      <c r="CB13" s="346"/>
      <c r="CC13" s="346"/>
      <c r="CD13" s="346"/>
      <c r="CE13" s="346"/>
      <c r="CF13" s="346"/>
      <c r="CG13" s="346"/>
    </row>
    <row r="14" s="2" customFormat="true" ht="39" hidden="false" customHeight="true" outlineLevel="0" collapsed="false">
      <c r="A14" s="198"/>
      <c r="B14" s="222"/>
      <c r="C14" s="184"/>
      <c r="D14" s="184"/>
      <c r="E14" s="184"/>
      <c r="F14" s="213" t="n">
        <v>0.666666666666667</v>
      </c>
      <c r="G14" s="214" t="n">
        <v>0.333333333333333</v>
      </c>
      <c r="H14" s="213" t="n">
        <v>0.125</v>
      </c>
      <c r="I14" s="230" t="n">
        <v>0.285714285714286</v>
      </c>
      <c r="J14" s="343"/>
      <c r="K14" s="213" t="n">
        <v>0.25</v>
      </c>
      <c r="L14" s="214" t="n">
        <v>0.6</v>
      </c>
      <c r="M14" s="213" t="n">
        <v>0</v>
      </c>
      <c r="N14" s="166" t="n">
        <v>0.285714285714286</v>
      </c>
      <c r="O14" s="343"/>
      <c r="P14" s="244" t="n">
        <v>0.285714285714286</v>
      </c>
      <c r="Q14" s="210"/>
      <c r="R14" s="344"/>
      <c r="S14" s="213" t="n">
        <v>0.25</v>
      </c>
      <c r="T14" s="214" t="n">
        <v>0.125</v>
      </c>
      <c r="U14" s="213" t="n">
        <v>0.285714285714286</v>
      </c>
      <c r="V14" s="230" t="n">
        <v>0.217391304347826</v>
      </c>
      <c r="W14" s="343"/>
      <c r="X14" s="213" t="n">
        <v>0.142857142857143</v>
      </c>
      <c r="Y14" s="214" t="n">
        <v>0.25</v>
      </c>
      <c r="Z14" s="213" t="n">
        <v>0.5</v>
      </c>
      <c r="AA14" s="230" t="n">
        <v>0.266666666666667</v>
      </c>
      <c r="AB14" s="343"/>
      <c r="AC14" s="117" t="n">
        <v>0.236842105263158</v>
      </c>
      <c r="AD14" s="210"/>
      <c r="AF14" s="345"/>
      <c r="AG14" s="346"/>
      <c r="AH14" s="346"/>
      <c r="AI14" s="346"/>
      <c r="AJ14" s="346"/>
      <c r="AK14" s="346"/>
      <c r="AL14" s="346"/>
      <c r="AM14" s="346"/>
      <c r="AN14" s="346"/>
      <c r="AO14" s="15"/>
      <c r="AP14" s="346"/>
      <c r="AQ14" s="346"/>
      <c r="AR14" s="346"/>
      <c r="AS14" s="346"/>
      <c r="AT14" s="346"/>
      <c r="AU14" s="346"/>
      <c r="AV14" s="346"/>
      <c r="AW14" s="346"/>
      <c r="AX14" s="15"/>
      <c r="AY14" s="346"/>
      <c r="AZ14" s="346"/>
      <c r="BA14" s="346"/>
      <c r="BB14" s="346"/>
      <c r="BC14" s="346"/>
      <c r="BD14" s="346"/>
      <c r="BE14" s="346"/>
      <c r="BF14" s="346"/>
      <c r="BG14" s="15"/>
      <c r="BH14" s="346"/>
      <c r="BI14" s="346"/>
      <c r="BJ14" s="346"/>
      <c r="BK14" s="346"/>
      <c r="BL14" s="346"/>
      <c r="BM14" s="346"/>
      <c r="BN14" s="346"/>
      <c r="BO14" s="346"/>
      <c r="BP14" s="15"/>
      <c r="BQ14" s="346"/>
      <c r="BR14" s="346"/>
      <c r="BS14" s="346"/>
      <c r="BT14" s="346"/>
      <c r="BU14" s="346"/>
      <c r="BV14" s="346"/>
      <c r="BW14" s="346"/>
      <c r="BX14" s="346"/>
      <c r="BY14" s="15"/>
      <c r="BZ14" s="346"/>
      <c r="CA14" s="346"/>
      <c r="CB14" s="346"/>
      <c r="CC14" s="346"/>
      <c r="CD14" s="346"/>
      <c r="CE14" s="346"/>
      <c r="CF14" s="346"/>
      <c r="CG14" s="346"/>
    </row>
    <row r="15" s="2" customFormat="true" ht="39" hidden="false" customHeight="true" outlineLevel="0" collapsed="false">
      <c r="A15" s="198"/>
      <c r="B15" s="222"/>
      <c r="C15" s="188" t="s">
        <v>72</v>
      </c>
      <c r="D15" s="188"/>
      <c r="E15" s="188"/>
      <c r="F15" s="224" t="n">
        <v>14</v>
      </c>
      <c r="G15" s="228" t="n">
        <v>20</v>
      </c>
      <c r="H15" s="224" t="n">
        <v>18</v>
      </c>
      <c r="I15" s="228" t="n">
        <v>52</v>
      </c>
      <c r="J15" s="248" t="e">
        <f aca="false"/>
        <v>#REF!</v>
      </c>
      <c r="K15" s="224" t="n">
        <v>23</v>
      </c>
      <c r="L15" s="228" t="n">
        <v>20</v>
      </c>
      <c r="M15" s="224" t="n">
        <v>18</v>
      </c>
      <c r="N15" s="159" t="n">
        <v>61</v>
      </c>
      <c r="O15" s="343" t="e">
        <f aca="false"/>
        <v>#REF!</v>
      </c>
      <c r="P15" s="240" t="n">
        <v>113</v>
      </c>
      <c r="Q15" s="248" t="n">
        <v>0.548543689320388</v>
      </c>
      <c r="R15" s="344"/>
      <c r="S15" s="224" t="n">
        <v>25</v>
      </c>
      <c r="T15" s="228" t="n">
        <v>24</v>
      </c>
      <c r="U15" s="159" t="n">
        <v>25</v>
      </c>
      <c r="V15" s="228" t="n">
        <v>74</v>
      </c>
      <c r="W15" s="248" t="e">
        <f aca="false"/>
        <v>#REF!</v>
      </c>
      <c r="X15" s="224" t="n">
        <v>22</v>
      </c>
      <c r="Y15" s="228" t="n">
        <v>23</v>
      </c>
      <c r="Z15" s="159" t="n">
        <v>19</v>
      </c>
      <c r="AA15" s="228" t="n">
        <v>64</v>
      </c>
      <c r="AB15" s="343" t="e">
        <f aca="false"/>
        <v>#REF!</v>
      </c>
      <c r="AC15" s="111" t="n">
        <v>138</v>
      </c>
      <c r="AD15" s="248" t="n">
        <v>0.587234042553191</v>
      </c>
      <c r="AF15" s="345"/>
      <c r="AG15" s="346"/>
      <c r="AH15" s="346"/>
      <c r="AI15" s="346"/>
      <c r="AJ15" s="346"/>
      <c r="AK15" s="346"/>
      <c r="AL15" s="346"/>
      <c r="AM15" s="346"/>
      <c r="AN15" s="346"/>
      <c r="AO15" s="15"/>
      <c r="AP15" s="346"/>
      <c r="AQ15" s="346"/>
      <c r="AR15" s="346"/>
      <c r="AS15" s="346"/>
      <c r="AT15" s="346"/>
      <c r="AU15" s="346"/>
      <c r="AV15" s="346"/>
      <c r="AW15" s="346"/>
      <c r="AX15" s="15"/>
      <c r="AY15" s="346"/>
      <c r="AZ15" s="346"/>
      <c r="BA15" s="346"/>
      <c r="BB15" s="346"/>
      <c r="BC15" s="346"/>
      <c r="BD15" s="346"/>
      <c r="BE15" s="346"/>
      <c r="BF15" s="346"/>
      <c r="BG15" s="15"/>
      <c r="BH15" s="346"/>
      <c r="BI15" s="346"/>
      <c r="BJ15" s="346"/>
      <c r="BK15" s="346"/>
      <c r="BL15" s="346"/>
      <c r="BM15" s="346"/>
      <c r="BN15" s="346"/>
      <c r="BO15" s="346"/>
      <c r="BP15" s="15"/>
      <c r="BQ15" s="346"/>
      <c r="BR15" s="346"/>
      <c r="BS15" s="346"/>
      <c r="BT15" s="346"/>
      <c r="BU15" s="346"/>
      <c r="BV15" s="346"/>
      <c r="BW15" s="346"/>
      <c r="BX15" s="346"/>
      <c r="BY15" s="15"/>
      <c r="BZ15" s="346"/>
      <c r="CA15" s="346"/>
      <c r="CB15" s="346"/>
      <c r="CC15" s="346"/>
      <c r="CD15" s="346"/>
      <c r="CE15" s="346"/>
      <c r="CF15" s="346"/>
      <c r="CG15" s="346"/>
    </row>
    <row r="16" s="2" customFormat="true" ht="39" hidden="false" customHeight="true" outlineLevel="0" collapsed="false">
      <c r="A16" s="198"/>
      <c r="B16" s="222"/>
      <c r="C16" s="188"/>
      <c r="D16" s="188"/>
      <c r="E16" s="188"/>
      <c r="F16" s="166" t="n">
        <v>0.642857142857143</v>
      </c>
      <c r="G16" s="230" t="n">
        <v>0.25</v>
      </c>
      <c r="H16" s="166" t="n">
        <v>0.166666666666667</v>
      </c>
      <c r="I16" s="230" t="n">
        <v>0.326923076923077</v>
      </c>
      <c r="J16" s="248"/>
      <c r="K16" s="166" t="n">
        <v>0.260869565217391</v>
      </c>
      <c r="L16" s="230" t="n">
        <v>0.35</v>
      </c>
      <c r="M16" s="166" t="n">
        <v>0.333333333333333</v>
      </c>
      <c r="N16" s="166" t="n">
        <v>0.311475409836066</v>
      </c>
      <c r="O16" s="343"/>
      <c r="P16" s="244" t="n">
        <v>0.31858407079646</v>
      </c>
      <c r="Q16" s="248"/>
      <c r="R16" s="344"/>
      <c r="S16" s="166" t="n">
        <v>0.28</v>
      </c>
      <c r="T16" s="230" t="n">
        <v>0.291666666666667</v>
      </c>
      <c r="U16" s="166" t="n">
        <v>0.36</v>
      </c>
      <c r="V16" s="230" t="n">
        <v>0.310810810810811</v>
      </c>
      <c r="W16" s="248"/>
      <c r="X16" s="166" t="n">
        <v>0.181818181818182</v>
      </c>
      <c r="Y16" s="230" t="n">
        <v>0.304347826086957</v>
      </c>
      <c r="Z16" s="166" t="n">
        <v>0.263157894736842</v>
      </c>
      <c r="AA16" s="230" t="n">
        <v>0.25</v>
      </c>
      <c r="AB16" s="343"/>
      <c r="AC16" s="117" t="n">
        <v>0.282608695652174</v>
      </c>
      <c r="AD16" s="248"/>
      <c r="AF16" s="345"/>
      <c r="AG16" s="346"/>
      <c r="AH16" s="346"/>
      <c r="AI16" s="346"/>
      <c r="AJ16" s="346"/>
      <c r="AK16" s="346"/>
      <c r="AL16" s="346"/>
      <c r="AM16" s="346"/>
      <c r="AN16" s="346"/>
      <c r="AO16" s="15"/>
      <c r="AP16" s="346"/>
      <c r="AQ16" s="346"/>
      <c r="AR16" s="346"/>
      <c r="AS16" s="346"/>
      <c r="AT16" s="346"/>
      <c r="AU16" s="346"/>
      <c r="AV16" s="346"/>
      <c r="AW16" s="346"/>
      <c r="AX16" s="15"/>
      <c r="AY16" s="346"/>
      <c r="AZ16" s="346"/>
      <c r="BA16" s="346"/>
      <c r="BB16" s="346"/>
      <c r="BC16" s="346"/>
      <c r="BD16" s="346"/>
      <c r="BE16" s="346"/>
      <c r="BF16" s="346"/>
      <c r="BG16" s="15"/>
      <c r="BH16" s="346"/>
      <c r="BI16" s="346"/>
      <c r="BJ16" s="346"/>
      <c r="BK16" s="346"/>
      <c r="BL16" s="346"/>
      <c r="BM16" s="346"/>
      <c r="BN16" s="346"/>
      <c r="BO16" s="346"/>
      <c r="BP16" s="15"/>
      <c r="BQ16" s="346"/>
      <c r="BR16" s="346"/>
      <c r="BS16" s="346"/>
      <c r="BT16" s="346"/>
      <c r="BU16" s="346"/>
      <c r="BV16" s="346"/>
      <c r="BW16" s="346"/>
      <c r="BX16" s="346"/>
      <c r="BY16" s="15"/>
      <c r="BZ16" s="346"/>
      <c r="CA16" s="346"/>
      <c r="CB16" s="346"/>
      <c r="CC16" s="346"/>
      <c r="CD16" s="346"/>
      <c r="CE16" s="346"/>
      <c r="CF16" s="346"/>
      <c r="CG16" s="346"/>
    </row>
    <row r="17" s="2" customFormat="true" ht="39" hidden="false" customHeight="true" outlineLevel="0" collapsed="false">
      <c r="A17" s="198"/>
      <c r="B17" s="232" t="s">
        <v>71</v>
      </c>
      <c r="C17" s="184" t="s">
        <v>111</v>
      </c>
      <c r="D17" s="184"/>
      <c r="E17" s="184"/>
      <c r="F17" s="201" t="n">
        <v>2</v>
      </c>
      <c r="G17" s="164" t="n">
        <v>3</v>
      </c>
      <c r="H17" s="201" t="n">
        <v>4</v>
      </c>
      <c r="I17" s="228" t="n">
        <v>9</v>
      </c>
      <c r="J17" s="343" t="e">
        <f aca="false"/>
        <v>#REF!</v>
      </c>
      <c r="K17" s="201" t="n">
        <v>6</v>
      </c>
      <c r="L17" s="164" t="n">
        <v>2</v>
      </c>
      <c r="M17" s="201" t="n">
        <v>3</v>
      </c>
      <c r="N17" s="159" t="n">
        <v>11</v>
      </c>
      <c r="O17" s="343" t="e">
        <f aca="false"/>
        <v>#REF!</v>
      </c>
      <c r="P17" s="240" t="n">
        <v>20</v>
      </c>
      <c r="Q17" s="210" t="n">
        <v>0.833333333333333</v>
      </c>
      <c r="R17" s="344"/>
      <c r="S17" s="201" t="n">
        <v>2</v>
      </c>
      <c r="T17" s="164" t="n">
        <v>2</v>
      </c>
      <c r="U17" s="203" t="n">
        <v>3</v>
      </c>
      <c r="V17" s="228" t="n">
        <v>7</v>
      </c>
      <c r="W17" s="343" t="e">
        <f aca="false"/>
        <v>#REF!</v>
      </c>
      <c r="X17" s="201" t="n">
        <v>1</v>
      </c>
      <c r="Y17" s="164" t="n">
        <v>2</v>
      </c>
      <c r="Z17" s="203" t="n">
        <v>2</v>
      </c>
      <c r="AA17" s="228" t="n">
        <v>5</v>
      </c>
      <c r="AB17" s="343" t="e">
        <f aca="false"/>
        <v>#REF!</v>
      </c>
      <c r="AC17" s="111" t="n">
        <v>12</v>
      </c>
      <c r="AD17" s="210" t="n">
        <v>0.631578947368421</v>
      </c>
      <c r="AF17" s="345"/>
      <c r="AG17" s="346"/>
      <c r="AH17" s="346"/>
      <c r="AI17" s="346"/>
      <c r="AJ17" s="346"/>
      <c r="AK17" s="346"/>
      <c r="AL17" s="346"/>
      <c r="AM17" s="346"/>
      <c r="AN17" s="346"/>
      <c r="AO17" s="15"/>
      <c r="AP17" s="346"/>
      <c r="AQ17" s="346"/>
      <c r="AR17" s="346"/>
      <c r="AS17" s="346"/>
      <c r="AT17" s="346"/>
      <c r="AU17" s="346"/>
      <c r="AV17" s="346"/>
      <c r="AW17" s="346"/>
      <c r="AX17" s="15"/>
      <c r="AY17" s="346"/>
      <c r="AZ17" s="346"/>
      <c r="BA17" s="346"/>
      <c r="BB17" s="346"/>
      <c r="BC17" s="346"/>
      <c r="BD17" s="346"/>
      <c r="BE17" s="346"/>
      <c r="BF17" s="346"/>
      <c r="BG17" s="15"/>
      <c r="BH17" s="346"/>
      <c r="BI17" s="346"/>
      <c r="BJ17" s="346"/>
      <c r="BK17" s="346"/>
      <c r="BL17" s="346"/>
      <c r="BM17" s="346"/>
      <c r="BN17" s="346"/>
      <c r="BO17" s="346"/>
      <c r="BP17" s="15"/>
      <c r="BQ17" s="346"/>
      <c r="BR17" s="346"/>
      <c r="BS17" s="346"/>
      <c r="BT17" s="346"/>
      <c r="BU17" s="346"/>
      <c r="BV17" s="346"/>
      <c r="BW17" s="346"/>
      <c r="BX17" s="346"/>
      <c r="BY17" s="15"/>
      <c r="BZ17" s="346"/>
      <c r="CA17" s="346"/>
      <c r="CB17" s="346"/>
      <c r="CC17" s="346"/>
      <c r="CD17" s="346"/>
      <c r="CE17" s="346"/>
      <c r="CF17" s="346"/>
      <c r="CG17" s="346"/>
    </row>
    <row r="18" s="2" customFormat="true" ht="39" hidden="false" customHeight="true" outlineLevel="0" collapsed="false">
      <c r="A18" s="198"/>
      <c r="B18" s="232"/>
      <c r="C18" s="184"/>
      <c r="D18" s="184"/>
      <c r="E18" s="184"/>
      <c r="F18" s="213" t="n">
        <v>0.5</v>
      </c>
      <c r="G18" s="214" t="n">
        <v>0.666666666666667</v>
      </c>
      <c r="H18" s="213" t="n">
        <v>0.75</v>
      </c>
      <c r="I18" s="230" t="n">
        <v>0.666666666666667</v>
      </c>
      <c r="J18" s="343"/>
      <c r="K18" s="213" t="n">
        <v>0.333333333333333</v>
      </c>
      <c r="L18" s="214" t="n">
        <v>0.5</v>
      </c>
      <c r="M18" s="213" t="n">
        <v>0.333333333333333</v>
      </c>
      <c r="N18" s="166" t="n">
        <v>0.363636363636364</v>
      </c>
      <c r="O18" s="343"/>
      <c r="P18" s="244" t="n">
        <v>0.5</v>
      </c>
      <c r="Q18" s="210"/>
      <c r="R18" s="344"/>
      <c r="S18" s="213" t="n">
        <v>0.5</v>
      </c>
      <c r="T18" s="214" t="n">
        <v>0.5</v>
      </c>
      <c r="U18" s="213" t="n">
        <v>0.333333333333333</v>
      </c>
      <c r="V18" s="230" t="n">
        <v>0.428571428571429</v>
      </c>
      <c r="W18" s="343"/>
      <c r="X18" s="213" t="n">
        <v>1</v>
      </c>
      <c r="Y18" s="214" t="n">
        <v>0</v>
      </c>
      <c r="Z18" s="213" t="n">
        <v>0.5</v>
      </c>
      <c r="AA18" s="230" t="n">
        <v>0.4</v>
      </c>
      <c r="AB18" s="343"/>
      <c r="AC18" s="117" t="n">
        <v>0.416666666666667</v>
      </c>
      <c r="AD18" s="210"/>
      <c r="AF18" s="345"/>
      <c r="AG18" s="346"/>
      <c r="AH18" s="346"/>
      <c r="AI18" s="346"/>
      <c r="AJ18" s="346"/>
      <c r="AK18" s="346"/>
      <c r="AL18" s="346"/>
      <c r="AM18" s="346"/>
      <c r="AN18" s="346"/>
      <c r="AO18" s="15"/>
      <c r="AP18" s="346"/>
      <c r="AQ18" s="346"/>
      <c r="AR18" s="346"/>
      <c r="AS18" s="346"/>
      <c r="AT18" s="346"/>
      <c r="AU18" s="346"/>
      <c r="AV18" s="346"/>
      <c r="AW18" s="346"/>
      <c r="AX18" s="15"/>
      <c r="AY18" s="346"/>
      <c r="AZ18" s="346"/>
      <c r="BA18" s="346"/>
      <c r="BB18" s="346"/>
      <c r="BC18" s="346"/>
      <c r="BD18" s="346"/>
      <c r="BE18" s="346"/>
      <c r="BF18" s="346"/>
      <c r="BG18" s="15"/>
      <c r="BH18" s="346"/>
      <c r="BI18" s="346"/>
      <c r="BJ18" s="346"/>
      <c r="BK18" s="346"/>
      <c r="BL18" s="346"/>
      <c r="BM18" s="346"/>
      <c r="BN18" s="346"/>
      <c r="BO18" s="346"/>
      <c r="BP18" s="15"/>
      <c r="BQ18" s="346"/>
      <c r="BR18" s="346"/>
      <c r="BS18" s="346"/>
      <c r="BT18" s="346"/>
      <c r="BU18" s="346"/>
      <c r="BV18" s="346"/>
      <c r="BW18" s="346"/>
      <c r="BX18" s="346"/>
      <c r="BY18" s="15"/>
      <c r="BZ18" s="346"/>
      <c r="CA18" s="346"/>
      <c r="CB18" s="346"/>
      <c r="CC18" s="346"/>
      <c r="CD18" s="346"/>
      <c r="CE18" s="346"/>
      <c r="CF18" s="346"/>
      <c r="CG18" s="346"/>
    </row>
    <row r="19" s="2" customFormat="true" ht="39" hidden="false" customHeight="true" outlineLevel="0" collapsed="false">
      <c r="A19" s="198"/>
      <c r="B19" s="232"/>
      <c r="C19" s="184" t="s">
        <v>112</v>
      </c>
      <c r="D19" s="184"/>
      <c r="E19" s="184"/>
      <c r="F19" s="201" t="n">
        <v>0</v>
      </c>
      <c r="G19" s="164" t="n">
        <v>1</v>
      </c>
      <c r="H19" s="201" t="n">
        <v>2</v>
      </c>
      <c r="I19" s="228" t="n">
        <v>3</v>
      </c>
      <c r="J19" s="343" t="e">
        <f aca="false"/>
        <v>#REF!</v>
      </c>
      <c r="K19" s="201" t="n">
        <v>0</v>
      </c>
      <c r="L19" s="164" t="n">
        <v>1</v>
      </c>
      <c r="M19" s="201" t="n">
        <v>0</v>
      </c>
      <c r="N19" s="159" t="n">
        <v>1</v>
      </c>
      <c r="O19" s="343" t="e">
        <f aca="false"/>
        <v>#REF!</v>
      </c>
      <c r="P19" s="240" t="n">
        <v>4</v>
      </c>
      <c r="Q19" s="210" t="n">
        <v>0.166666666666667</v>
      </c>
      <c r="R19" s="344"/>
      <c r="S19" s="201" t="n">
        <v>1</v>
      </c>
      <c r="T19" s="164" t="n">
        <v>4</v>
      </c>
      <c r="U19" s="203" t="n">
        <v>2</v>
      </c>
      <c r="V19" s="228" t="n">
        <v>7</v>
      </c>
      <c r="W19" s="343" t="e">
        <f aca="false"/>
        <v>#REF!</v>
      </c>
      <c r="X19" s="201" t="n">
        <v>0</v>
      </c>
      <c r="Y19" s="164" t="n">
        <v>0</v>
      </c>
      <c r="Z19" s="203" t="n">
        <v>0</v>
      </c>
      <c r="AA19" s="228" t="n">
        <v>0</v>
      </c>
      <c r="AB19" s="343" t="e">
        <f aca="false"/>
        <v>#REF!</v>
      </c>
      <c r="AC19" s="111" t="n">
        <v>7</v>
      </c>
      <c r="AD19" s="210" t="n">
        <v>0.368421052631579</v>
      </c>
      <c r="AF19" s="345"/>
      <c r="AG19" s="346"/>
      <c r="AH19" s="346"/>
      <c r="AI19" s="346"/>
      <c r="AJ19" s="346"/>
      <c r="AK19" s="346"/>
      <c r="AL19" s="346"/>
      <c r="AM19" s="346"/>
      <c r="AN19" s="346"/>
      <c r="AO19" s="15"/>
      <c r="AP19" s="346"/>
      <c r="AQ19" s="346"/>
      <c r="AR19" s="346"/>
      <c r="AS19" s="346"/>
      <c r="AT19" s="346"/>
      <c r="AU19" s="346"/>
      <c r="AV19" s="346"/>
      <c r="AW19" s="346"/>
      <c r="AX19" s="15"/>
      <c r="AY19" s="346"/>
      <c r="AZ19" s="346"/>
      <c r="BA19" s="346"/>
      <c r="BB19" s="346"/>
      <c r="BC19" s="346"/>
      <c r="BD19" s="346"/>
      <c r="BE19" s="346"/>
      <c r="BF19" s="346"/>
      <c r="BG19" s="15"/>
      <c r="BH19" s="346"/>
      <c r="BI19" s="346"/>
      <c r="BJ19" s="346"/>
      <c r="BK19" s="346"/>
      <c r="BL19" s="346"/>
      <c r="BM19" s="346"/>
      <c r="BN19" s="346"/>
      <c r="BO19" s="346"/>
      <c r="BP19" s="15"/>
      <c r="BQ19" s="346"/>
      <c r="BR19" s="346"/>
      <c r="BS19" s="346"/>
      <c r="BT19" s="346"/>
      <c r="BU19" s="346"/>
      <c r="BV19" s="346"/>
      <c r="BW19" s="346"/>
      <c r="BX19" s="346"/>
      <c r="BY19" s="15"/>
      <c r="BZ19" s="346"/>
      <c r="CA19" s="346"/>
      <c r="CB19" s="346"/>
      <c r="CC19" s="346"/>
      <c r="CD19" s="346"/>
      <c r="CE19" s="346"/>
      <c r="CF19" s="346"/>
      <c r="CG19" s="346"/>
    </row>
    <row r="20" s="2" customFormat="true" ht="39" hidden="false" customHeight="true" outlineLevel="0" collapsed="false">
      <c r="A20" s="198"/>
      <c r="B20" s="232"/>
      <c r="C20" s="184"/>
      <c r="D20" s="184"/>
      <c r="E20" s="184"/>
      <c r="F20" s="213" t="n">
        <v>0</v>
      </c>
      <c r="G20" s="214" t="n">
        <v>1</v>
      </c>
      <c r="H20" s="213" t="n">
        <v>1</v>
      </c>
      <c r="I20" s="230" t="n">
        <v>1</v>
      </c>
      <c r="J20" s="343"/>
      <c r="K20" s="213" t="n">
        <v>0</v>
      </c>
      <c r="L20" s="214" t="n">
        <v>0</v>
      </c>
      <c r="M20" s="213" t="n">
        <v>0</v>
      </c>
      <c r="N20" s="166" t="n">
        <v>0</v>
      </c>
      <c r="O20" s="343"/>
      <c r="P20" s="244" t="n">
        <v>0.75</v>
      </c>
      <c r="Q20" s="210"/>
      <c r="R20" s="344"/>
      <c r="S20" s="213" t="n">
        <v>1</v>
      </c>
      <c r="T20" s="214" t="n">
        <v>0.25</v>
      </c>
      <c r="U20" s="213" t="n">
        <v>1</v>
      </c>
      <c r="V20" s="230" t="n">
        <v>0.571428571428571</v>
      </c>
      <c r="W20" s="343"/>
      <c r="X20" s="213" t="n">
        <v>0</v>
      </c>
      <c r="Y20" s="214" t="n">
        <v>0</v>
      </c>
      <c r="Z20" s="213" t="n">
        <v>0</v>
      </c>
      <c r="AA20" s="230" t="n">
        <v>0</v>
      </c>
      <c r="AB20" s="343"/>
      <c r="AC20" s="117" t="n">
        <v>0.571428571428571</v>
      </c>
      <c r="AD20" s="210"/>
      <c r="AF20" s="345"/>
      <c r="AG20" s="346"/>
      <c r="AH20" s="346"/>
      <c r="AI20" s="346"/>
      <c r="AJ20" s="346"/>
      <c r="AK20" s="346"/>
      <c r="AL20" s="346"/>
      <c r="AM20" s="346"/>
      <c r="AN20" s="346"/>
      <c r="AO20" s="15"/>
      <c r="AP20" s="346"/>
      <c r="AQ20" s="346"/>
      <c r="AR20" s="346"/>
      <c r="AS20" s="346"/>
      <c r="AT20" s="346"/>
      <c r="AU20" s="346"/>
      <c r="AV20" s="346"/>
      <c r="AW20" s="346"/>
      <c r="AX20" s="15"/>
      <c r="AY20" s="346"/>
      <c r="AZ20" s="346"/>
      <c r="BA20" s="346"/>
      <c r="BB20" s="346"/>
      <c r="BC20" s="346"/>
      <c r="BD20" s="346"/>
      <c r="BE20" s="346"/>
      <c r="BF20" s="346"/>
      <c r="BG20" s="15"/>
      <c r="BH20" s="346"/>
      <c r="BI20" s="346"/>
      <c r="BJ20" s="346"/>
      <c r="BK20" s="346"/>
      <c r="BL20" s="346"/>
      <c r="BM20" s="346"/>
      <c r="BN20" s="346"/>
      <c r="BO20" s="346"/>
      <c r="BP20" s="15"/>
      <c r="BQ20" s="346"/>
      <c r="BR20" s="346"/>
      <c r="BS20" s="346"/>
      <c r="BT20" s="346"/>
      <c r="BU20" s="346"/>
      <c r="BV20" s="346"/>
      <c r="BW20" s="346"/>
      <c r="BX20" s="346"/>
      <c r="BY20" s="15"/>
      <c r="BZ20" s="346"/>
      <c r="CA20" s="346"/>
      <c r="CB20" s="346"/>
      <c r="CC20" s="346"/>
      <c r="CD20" s="346"/>
      <c r="CE20" s="346"/>
      <c r="CF20" s="346"/>
      <c r="CG20" s="346"/>
    </row>
    <row r="21" s="2" customFormat="true" ht="39" hidden="false" customHeight="true" outlineLevel="0" collapsed="false">
      <c r="A21" s="198"/>
      <c r="B21" s="232"/>
      <c r="C21" s="188" t="s">
        <v>72</v>
      </c>
      <c r="D21" s="188"/>
      <c r="E21" s="188"/>
      <c r="F21" s="224" t="n">
        <v>2</v>
      </c>
      <c r="G21" s="228" t="n">
        <v>4</v>
      </c>
      <c r="H21" s="224" t="n">
        <v>6</v>
      </c>
      <c r="I21" s="228" t="n">
        <v>12</v>
      </c>
      <c r="J21" s="248" t="e">
        <f aca="false"/>
        <v>#REF!</v>
      </c>
      <c r="K21" s="224" t="n">
        <v>6</v>
      </c>
      <c r="L21" s="228" t="n">
        <v>3</v>
      </c>
      <c r="M21" s="224" t="n">
        <v>3</v>
      </c>
      <c r="N21" s="159" t="n">
        <v>12</v>
      </c>
      <c r="O21" s="343" t="e">
        <f aca="false"/>
        <v>#REF!</v>
      </c>
      <c r="P21" s="240" t="n">
        <v>24</v>
      </c>
      <c r="Q21" s="210" t="n">
        <v>0.116504854368932</v>
      </c>
      <c r="R21" s="344"/>
      <c r="S21" s="224" t="n">
        <v>3</v>
      </c>
      <c r="T21" s="228" t="n">
        <v>6</v>
      </c>
      <c r="U21" s="159" t="n">
        <v>5</v>
      </c>
      <c r="V21" s="228" t="n">
        <v>14</v>
      </c>
      <c r="W21" s="248" t="e">
        <f aca="false"/>
        <v>#REF!</v>
      </c>
      <c r="X21" s="224" t="n">
        <v>1</v>
      </c>
      <c r="Y21" s="228" t="n">
        <v>2</v>
      </c>
      <c r="Z21" s="159" t="n">
        <v>2</v>
      </c>
      <c r="AA21" s="228" t="n">
        <v>5</v>
      </c>
      <c r="AB21" s="343" t="e">
        <f aca="false"/>
        <v>#REF!</v>
      </c>
      <c r="AC21" s="111" t="n">
        <v>19</v>
      </c>
      <c r="AD21" s="210" t="n">
        <v>0.0808510638297872</v>
      </c>
      <c r="AF21" s="345"/>
      <c r="AG21" s="346"/>
      <c r="AH21" s="346"/>
      <c r="AI21" s="346"/>
      <c r="AJ21" s="346"/>
      <c r="AK21" s="346"/>
      <c r="AL21" s="346"/>
      <c r="AM21" s="346"/>
      <c r="AN21" s="346"/>
      <c r="AO21" s="15"/>
      <c r="AP21" s="346"/>
      <c r="AQ21" s="346"/>
      <c r="AR21" s="346"/>
      <c r="AS21" s="346"/>
      <c r="AT21" s="346"/>
      <c r="AU21" s="346"/>
      <c r="AV21" s="346"/>
      <c r="AW21" s="346"/>
      <c r="AX21" s="15"/>
      <c r="AY21" s="346"/>
      <c r="AZ21" s="346"/>
      <c r="BA21" s="346"/>
      <c r="BB21" s="346"/>
      <c r="BC21" s="346"/>
      <c r="BD21" s="346"/>
      <c r="BE21" s="346"/>
      <c r="BF21" s="346"/>
      <c r="BG21" s="15"/>
      <c r="BH21" s="346"/>
      <c r="BI21" s="346"/>
      <c r="BJ21" s="346"/>
      <c r="BK21" s="346"/>
      <c r="BL21" s="346"/>
      <c r="BM21" s="346"/>
      <c r="BN21" s="346"/>
      <c r="BO21" s="346"/>
      <c r="BP21" s="15"/>
      <c r="BQ21" s="346"/>
      <c r="BR21" s="346"/>
      <c r="BS21" s="346"/>
      <c r="BT21" s="346"/>
      <c r="BU21" s="346"/>
      <c r="BV21" s="346"/>
      <c r="BW21" s="346"/>
      <c r="BX21" s="346"/>
      <c r="BY21" s="15"/>
      <c r="BZ21" s="346"/>
      <c r="CA21" s="346"/>
      <c r="CB21" s="346"/>
      <c r="CC21" s="346"/>
      <c r="CD21" s="346"/>
      <c r="CE21" s="346"/>
      <c r="CF21" s="346"/>
      <c r="CG21" s="346"/>
    </row>
    <row r="22" s="2" customFormat="true" ht="39" hidden="false" customHeight="true" outlineLevel="0" collapsed="false">
      <c r="A22" s="198"/>
      <c r="B22" s="232"/>
      <c r="C22" s="188"/>
      <c r="D22" s="188"/>
      <c r="E22" s="188"/>
      <c r="F22" s="166" t="n">
        <v>0.5</v>
      </c>
      <c r="G22" s="230" t="n">
        <v>0.75</v>
      </c>
      <c r="H22" s="166" t="n">
        <v>0.833333333333333</v>
      </c>
      <c r="I22" s="230" t="n">
        <v>0.75</v>
      </c>
      <c r="J22" s="248"/>
      <c r="K22" s="166" t="n">
        <v>0.333333333333333</v>
      </c>
      <c r="L22" s="230" t="n">
        <v>0.333333333333333</v>
      </c>
      <c r="M22" s="166" t="n">
        <v>0.333333333333333</v>
      </c>
      <c r="N22" s="166" t="n">
        <v>0.333333333333333</v>
      </c>
      <c r="O22" s="343"/>
      <c r="P22" s="244" t="n">
        <v>0.541666666666667</v>
      </c>
      <c r="Q22" s="210"/>
      <c r="R22" s="344"/>
      <c r="S22" s="166" t="n">
        <v>0.666666666666667</v>
      </c>
      <c r="T22" s="230" t="n">
        <v>0.333333333333333</v>
      </c>
      <c r="U22" s="166" t="n">
        <v>0.6</v>
      </c>
      <c r="V22" s="230" t="n">
        <v>0.5</v>
      </c>
      <c r="W22" s="248"/>
      <c r="X22" s="166" t="n">
        <v>1</v>
      </c>
      <c r="Y22" s="230" t="n">
        <v>0</v>
      </c>
      <c r="Z22" s="166" t="n">
        <v>0.5</v>
      </c>
      <c r="AA22" s="230" t="n">
        <v>0.4</v>
      </c>
      <c r="AB22" s="343"/>
      <c r="AC22" s="117" t="n">
        <v>0.473684210526316</v>
      </c>
      <c r="AD22" s="210"/>
      <c r="AF22" s="345"/>
      <c r="AG22" s="346"/>
      <c r="AH22" s="346"/>
      <c r="AI22" s="346"/>
      <c r="AJ22" s="346"/>
      <c r="AK22" s="346"/>
      <c r="AL22" s="346"/>
      <c r="AM22" s="346"/>
      <c r="AN22" s="346"/>
      <c r="AO22" s="15"/>
      <c r="AP22" s="346"/>
      <c r="AQ22" s="346"/>
      <c r="AR22" s="346"/>
      <c r="AS22" s="346"/>
      <c r="AT22" s="346"/>
      <c r="AU22" s="346"/>
      <c r="AV22" s="346"/>
      <c r="AW22" s="346"/>
      <c r="AX22" s="15"/>
      <c r="AY22" s="346"/>
      <c r="AZ22" s="346"/>
      <c r="BA22" s="346"/>
      <c r="BB22" s="346"/>
      <c r="BC22" s="346"/>
      <c r="BD22" s="346"/>
      <c r="BE22" s="346"/>
      <c r="BF22" s="346"/>
      <c r="BG22" s="15"/>
      <c r="BH22" s="346"/>
      <c r="BI22" s="346"/>
      <c r="BJ22" s="346"/>
      <c r="BK22" s="346"/>
      <c r="BL22" s="346"/>
      <c r="BM22" s="346"/>
      <c r="BN22" s="346"/>
      <c r="BO22" s="346"/>
      <c r="BP22" s="15"/>
      <c r="BQ22" s="346"/>
      <c r="BR22" s="346"/>
      <c r="BS22" s="346"/>
      <c r="BT22" s="346"/>
      <c r="BU22" s="346"/>
      <c r="BV22" s="346"/>
      <c r="BW22" s="346"/>
      <c r="BX22" s="346"/>
      <c r="BY22" s="15"/>
      <c r="BZ22" s="346"/>
      <c r="CA22" s="346"/>
      <c r="CB22" s="346"/>
      <c r="CC22" s="346"/>
      <c r="CD22" s="346"/>
      <c r="CE22" s="346"/>
      <c r="CF22" s="346"/>
      <c r="CG22" s="346"/>
    </row>
    <row r="23" s="2" customFormat="true" ht="39" hidden="false" customHeight="true" outlineLevel="0" collapsed="false">
      <c r="A23" s="233" t="s">
        <v>113</v>
      </c>
      <c r="B23" s="233"/>
      <c r="C23" s="233"/>
      <c r="D23" s="233"/>
      <c r="E23" s="233"/>
      <c r="F23" s="235" t="n">
        <v>28</v>
      </c>
      <c r="G23" s="240" t="n">
        <v>38</v>
      </c>
      <c r="H23" s="235" t="n">
        <v>41</v>
      </c>
      <c r="I23" s="240" t="n">
        <v>107</v>
      </c>
      <c r="J23" s="242" t="e">
        <f aca="false"/>
        <v>#REF!</v>
      </c>
      <c r="K23" s="235" t="n">
        <v>41</v>
      </c>
      <c r="L23" s="240" t="n">
        <v>33</v>
      </c>
      <c r="M23" s="235" t="n">
        <v>25</v>
      </c>
      <c r="N23" s="111" t="n">
        <v>99</v>
      </c>
      <c r="O23" s="242" t="e">
        <f aca="false"/>
        <v>#REF!</v>
      </c>
      <c r="P23" s="240" t="n">
        <v>206</v>
      </c>
      <c r="Q23" s="242" t="n">
        <v>0.232505643340858</v>
      </c>
      <c r="R23" s="344"/>
      <c r="S23" s="235" t="n">
        <v>37</v>
      </c>
      <c r="T23" s="240" t="n">
        <v>49</v>
      </c>
      <c r="U23" s="111" t="n">
        <v>42</v>
      </c>
      <c r="V23" s="240" t="n">
        <v>128</v>
      </c>
      <c r="W23" s="242" t="e">
        <f aca="false"/>
        <v>#REF!</v>
      </c>
      <c r="X23" s="235" t="n">
        <v>35</v>
      </c>
      <c r="Y23" s="240" t="n">
        <v>46</v>
      </c>
      <c r="Z23" s="111" t="n">
        <v>26</v>
      </c>
      <c r="AA23" s="240" t="n">
        <v>107</v>
      </c>
      <c r="AB23" s="242" t="e">
        <f aca="false"/>
        <v>#REF!</v>
      </c>
      <c r="AC23" s="111" t="n">
        <v>235</v>
      </c>
      <c r="AD23" s="242" t="n">
        <v>0.420393559928444</v>
      </c>
      <c r="AF23" s="345"/>
      <c r="AG23" s="346"/>
      <c r="AH23" s="346"/>
      <c r="AI23" s="346"/>
      <c r="AJ23" s="346"/>
      <c r="AK23" s="346"/>
      <c r="AL23" s="346"/>
      <c r="AM23" s="346"/>
      <c r="AN23" s="346"/>
      <c r="AO23" s="15"/>
      <c r="AP23" s="346"/>
      <c r="AQ23" s="346"/>
      <c r="AR23" s="346"/>
      <c r="AS23" s="346"/>
      <c r="AT23" s="346"/>
      <c r="AU23" s="346"/>
      <c r="AV23" s="346"/>
      <c r="AW23" s="346"/>
      <c r="AX23" s="15"/>
      <c r="AY23" s="346"/>
      <c r="AZ23" s="346"/>
      <c r="BA23" s="346"/>
      <c r="BB23" s="346"/>
      <c r="BC23" s="346"/>
      <c r="BD23" s="346"/>
      <c r="BE23" s="346"/>
      <c r="BF23" s="346"/>
      <c r="BG23" s="15"/>
      <c r="BH23" s="346"/>
      <c r="BI23" s="346"/>
      <c r="BJ23" s="346"/>
      <c r="BK23" s="346"/>
      <c r="BL23" s="346"/>
      <c r="BM23" s="346"/>
      <c r="BN23" s="346"/>
      <c r="BO23" s="346"/>
      <c r="BP23" s="15"/>
      <c r="BQ23" s="346"/>
      <c r="BR23" s="346"/>
      <c r="BS23" s="346"/>
      <c r="BT23" s="346"/>
      <c r="BU23" s="346"/>
      <c r="BV23" s="346"/>
      <c r="BW23" s="346"/>
      <c r="BX23" s="346"/>
      <c r="BY23" s="15"/>
      <c r="BZ23" s="346"/>
      <c r="CA23" s="346"/>
      <c r="CB23" s="346"/>
      <c r="CC23" s="346"/>
      <c r="CD23" s="346"/>
      <c r="CE23" s="346"/>
      <c r="CF23" s="346"/>
      <c r="CG23" s="346"/>
    </row>
    <row r="24" s="2" customFormat="true" ht="39" hidden="false" customHeight="true" outlineLevel="0" collapsed="false">
      <c r="A24" s="233"/>
      <c r="B24" s="233"/>
      <c r="C24" s="233"/>
      <c r="D24" s="233"/>
      <c r="E24" s="233"/>
      <c r="F24" s="117" t="n">
        <v>0.535714285714286</v>
      </c>
      <c r="G24" s="244" t="n">
        <v>0.263157894736842</v>
      </c>
      <c r="H24" s="117" t="n">
        <v>0.341463414634146</v>
      </c>
      <c r="I24" s="244" t="n">
        <v>0.364485981308411</v>
      </c>
      <c r="J24" s="242"/>
      <c r="K24" s="117" t="n">
        <v>0.268292682926829</v>
      </c>
      <c r="L24" s="244" t="n">
        <v>0.272727272727273</v>
      </c>
      <c r="M24" s="117" t="n">
        <v>0.36</v>
      </c>
      <c r="N24" s="117" t="n">
        <v>0.292929292929293</v>
      </c>
      <c r="O24" s="242"/>
      <c r="P24" s="244" t="n">
        <v>0.330097087378641</v>
      </c>
      <c r="Q24" s="242"/>
      <c r="R24" s="344"/>
      <c r="S24" s="117" t="n">
        <v>0.27027027027027</v>
      </c>
      <c r="T24" s="244" t="n">
        <v>0.306122448979592</v>
      </c>
      <c r="U24" s="117" t="n">
        <v>0.380952380952381</v>
      </c>
      <c r="V24" s="244" t="n">
        <v>0.3203125</v>
      </c>
      <c r="W24" s="242"/>
      <c r="X24" s="117" t="n">
        <v>0.2</v>
      </c>
      <c r="Y24" s="244" t="n">
        <v>0.304347826086957</v>
      </c>
      <c r="Z24" s="117" t="n">
        <v>0.307692307692308</v>
      </c>
      <c r="AA24" s="244" t="n">
        <v>0.271028037383178</v>
      </c>
      <c r="AB24" s="242"/>
      <c r="AC24" s="117" t="n">
        <v>0.297872340425532</v>
      </c>
      <c r="AD24" s="242"/>
      <c r="AF24" s="345"/>
      <c r="AG24" s="346"/>
      <c r="AH24" s="346"/>
      <c r="AI24" s="346"/>
      <c r="AJ24" s="346"/>
      <c r="AK24" s="346"/>
      <c r="AL24" s="346"/>
      <c r="AM24" s="346"/>
      <c r="AN24" s="346"/>
      <c r="AO24" s="15"/>
      <c r="AP24" s="346"/>
      <c r="AQ24" s="346"/>
      <c r="AR24" s="346"/>
      <c r="AS24" s="346"/>
      <c r="AT24" s="346"/>
      <c r="AU24" s="346"/>
      <c r="AV24" s="346"/>
      <c r="AW24" s="346"/>
      <c r="AX24" s="15"/>
      <c r="AY24" s="346"/>
      <c r="AZ24" s="346"/>
      <c r="BA24" s="346"/>
      <c r="BB24" s="346"/>
      <c r="BC24" s="346"/>
      <c r="BD24" s="346"/>
      <c r="BE24" s="346"/>
      <c r="BF24" s="346"/>
      <c r="BG24" s="15"/>
      <c r="BH24" s="346"/>
      <c r="BI24" s="346"/>
      <c r="BJ24" s="346"/>
      <c r="BK24" s="346"/>
      <c r="BL24" s="346"/>
      <c r="BM24" s="346"/>
      <c r="BN24" s="346"/>
      <c r="BO24" s="346"/>
      <c r="BP24" s="15"/>
      <c r="BQ24" s="346"/>
      <c r="BR24" s="346"/>
      <c r="BS24" s="346"/>
      <c r="BT24" s="346"/>
      <c r="BU24" s="346"/>
      <c r="BV24" s="346"/>
      <c r="BW24" s="346"/>
      <c r="BX24" s="346"/>
      <c r="BY24" s="15"/>
      <c r="BZ24" s="346"/>
      <c r="CA24" s="346"/>
      <c r="CB24" s="346"/>
      <c r="CC24" s="346"/>
      <c r="CD24" s="346"/>
      <c r="CE24" s="346"/>
      <c r="CF24" s="346"/>
      <c r="CG24" s="346"/>
    </row>
    <row r="25" s="2" customFormat="true" ht="39" hidden="false" customHeight="true" outlineLevel="0" collapsed="false">
      <c r="A25" s="198" t="s">
        <v>59</v>
      </c>
      <c r="B25" s="232" t="s">
        <v>114</v>
      </c>
      <c r="C25" s="184" t="s">
        <v>73</v>
      </c>
      <c r="D25" s="184"/>
      <c r="E25" s="184"/>
      <c r="F25" s="201" t="n">
        <v>17</v>
      </c>
      <c r="G25" s="164" t="n">
        <v>20</v>
      </c>
      <c r="H25" s="201" t="n">
        <v>7</v>
      </c>
      <c r="I25" s="228" t="n">
        <v>44</v>
      </c>
      <c r="J25" s="343" t="e">
        <f aca="false"/>
        <v>#REF!</v>
      </c>
      <c r="K25" s="201" t="n">
        <v>20</v>
      </c>
      <c r="L25" s="164" t="n">
        <v>10</v>
      </c>
      <c r="M25" s="201" t="n">
        <v>6</v>
      </c>
      <c r="N25" s="159" t="n">
        <v>36</v>
      </c>
      <c r="O25" s="343" t="e">
        <f aca="false"/>
        <v>#REF!</v>
      </c>
      <c r="P25" s="240" t="n">
        <v>80</v>
      </c>
      <c r="Q25" s="210" t="n">
        <v>0.318725099601594</v>
      </c>
      <c r="R25" s="344"/>
      <c r="S25" s="201" t="n">
        <v>3</v>
      </c>
      <c r="T25" s="164" t="n">
        <v>10</v>
      </c>
      <c r="U25" s="203" t="n">
        <v>4</v>
      </c>
      <c r="V25" s="228" t="n">
        <v>17</v>
      </c>
      <c r="W25" s="343" t="e">
        <f aca="false"/>
        <v>#REF!</v>
      </c>
      <c r="X25" s="201" t="n">
        <v>6</v>
      </c>
      <c r="Y25" s="164" t="n">
        <v>6</v>
      </c>
      <c r="Z25" s="203" t="n">
        <v>5</v>
      </c>
      <c r="AA25" s="228" t="n">
        <v>17</v>
      </c>
      <c r="AB25" s="343" t="e">
        <f aca="false"/>
        <v>#REF!</v>
      </c>
      <c r="AC25" s="111" t="n">
        <v>34</v>
      </c>
      <c r="AD25" s="210" t="n">
        <v>0.45945945945946</v>
      </c>
      <c r="AF25" s="345"/>
      <c r="AG25" s="346"/>
      <c r="AH25" s="346"/>
      <c r="AI25" s="346"/>
      <c r="AJ25" s="346"/>
      <c r="AK25" s="346"/>
      <c r="AL25" s="346"/>
      <c r="AM25" s="346"/>
      <c r="AN25" s="346"/>
      <c r="AO25" s="15"/>
      <c r="AP25" s="346"/>
      <c r="AQ25" s="346"/>
      <c r="AR25" s="346"/>
      <c r="AS25" s="346"/>
      <c r="AT25" s="346"/>
      <c r="AU25" s="346"/>
      <c r="AV25" s="346"/>
      <c r="AW25" s="346"/>
      <c r="AX25" s="15"/>
      <c r="AY25" s="346"/>
      <c r="AZ25" s="346"/>
      <c r="BA25" s="346"/>
      <c r="BB25" s="346"/>
      <c r="BC25" s="346"/>
      <c r="BD25" s="346"/>
      <c r="BE25" s="346"/>
      <c r="BF25" s="346"/>
      <c r="BG25" s="15"/>
      <c r="BH25" s="346"/>
      <c r="BI25" s="346"/>
      <c r="BJ25" s="346"/>
      <c r="BK25" s="346"/>
      <c r="BL25" s="346"/>
      <c r="BM25" s="346"/>
      <c r="BN25" s="346"/>
      <c r="BO25" s="346"/>
      <c r="BP25" s="15"/>
      <c r="BQ25" s="346"/>
      <c r="BR25" s="346"/>
      <c r="BS25" s="346"/>
      <c r="BT25" s="346"/>
      <c r="BU25" s="346"/>
      <c r="BV25" s="346"/>
      <c r="BW25" s="346"/>
      <c r="BX25" s="346"/>
      <c r="BY25" s="15"/>
      <c r="BZ25" s="346"/>
      <c r="CA25" s="346"/>
      <c r="CB25" s="346"/>
      <c r="CC25" s="346"/>
      <c r="CD25" s="346"/>
      <c r="CE25" s="346"/>
      <c r="CF25" s="346"/>
      <c r="CG25" s="346"/>
    </row>
    <row r="26" s="2" customFormat="true" ht="39" hidden="false" customHeight="true" outlineLevel="0" collapsed="false">
      <c r="A26" s="198"/>
      <c r="B26" s="232"/>
      <c r="C26" s="184"/>
      <c r="D26" s="184"/>
      <c r="E26" s="184"/>
      <c r="F26" s="213" t="n">
        <v>0.117647058823529</v>
      </c>
      <c r="G26" s="214" t="n">
        <v>0</v>
      </c>
      <c r="H26" s="213" t="n">
        <v>0.285714285714286</v>
      </c>
      <c r="I26" s="230" t="n">
        <v>0.0909090909090909</v>
      </c>
      <c r="J26" s="343"/>
      <c r="K26" s="213" t="n">
        <v>0.25</v>
      </c>
      <c r="L26" s="214" t="n">
        <v>0.1</v>
      </c>
      <c r="M26" s="213" t="n">
        <v>0</v>
      </c>
      <c r="N26" s="166" t="n">
        <v>0.166666666666667</v>
      </c>
      <c r="O26" s="343"/>
      <c r="P26" s="244" t="n">
        <v>0.125</v>
      </c>
      <c r="Q26" s="210"/>
      <c r="R26" s="344"/>
      <c r="S26" s="213" t="n">
        <v>0.333333333333333</v>
      </c>
      <c r="T26" s="214" t="n">
        <v>0.4</v>
      </c>
      <c r="U26" s="213" t="n">
        <v>0.25</v>
      </c>
      <c r="V26" s="230" t="n">
        <v>0.352941176470588</v>
      </c>
      <c r="W26" s="343"/>
      <c r="X26" s="213" t="n">
        <v>0.166666666666667</v>
      </c>
      <c r="Y26" s="214" t="n">
        <v>0.5</v>
      </c>
      <c r="Z26" s="213" t="n">
        <v>0</v>
      </c>
      <c r="AA26" s="230" t="n">
        <v>0.235294117647059</v>
      </c>
      <c r="AB26" s="343"/>
      <c r="AC26" s="117" t="n">
        <v>0.294117647058824</v>
      </c>
      <c r="AD26" s="210"/>
      <c r="AF26" s="345"/>
      <c r="AG26" s="346"/>
      <c r="AH26" s="346"/>
      <c r="AI26" s="346"/>
      <c r="AJ26" s="346"/>
      <c r="AK26" s="346"/>
      <c r="AL26" s="346"/>
      <c r="AM26" s="346"/>
      <c r="AN26" s="346"/>
      <c r="AO26" s="15"/>
      <c r="AP26" s="346"/>
      <c r="AQ26" s="346"/>
      <c r="AR26" s="346"/>
      <c r="AS26" s="346"/>
      <c r="AT26" s="346"/>
      <c r="AU26" s="346"/>
      <c r="AV26" s="346"/>
      <c r="AW26" s="346"/>
      <c r="AX26" s="15"/>
      <c r="AY26" s="346"/>
      <c r="AZ26" s="346"/>
      <c r="BA26" s="346"/>
      <c r="BB26" s="346"/>
      <c r="BC26" s="346"/>
      <c r="BD26" s="346"/>
      <c r="BE26" s="346"/>
      <c r="BF26" s="346"/>
      <c r="BG26" s="15"/>
      <c r="BH26" s="346"/>
      <c r="BI26" s="346"/>
      <c r="BJ26" s="346"/>
      <c r="BK26" s="346"/>
      <c r="BL26" s="346"/>
      <c r="BM26" s="346"/>
      <c r="BN26" s="346"/>
      <c r="BO26" s="346"/>
      <c r="BP26" s="15"/>
      <c r="BQ26" s="346"/>
      <c r="BR26" s="346"/>
      <c r="BS26" s="346"/>
      <c r="BT26" s="346"/>
      <c r="BU26" s="346"/>
      <c r="BV26" s="346"/>
      <c r="BW26" s="346"/>
      <c r="BX26" s="346"/>
      <c r="BY26" s="15"/>
      <c r="BZ26" s="346"/>
      <c r="CA26" s="346"/>
      <c r="CB26" s="346"/>
      <c r="CC26" s="346"/>
      <c r="CD26" s="346"/>
      <c r="CE26" s="346"/>
      <c r="CF26" s="346"/>
      <c r="CG26" s="346"/>
    </row>
    <row r="27" s="2" customFormat="true" ht="39" hidden="false" customHeight="true" outlineLevel="0" collapsed="false">
      <c r="A27" s="198"/>
      <c r="B27" s="232"/>
      <c r="C27" s="184" t="s">
        <v>74</v>
      </c>
      <c r="D27" s="184"/>
      <c r="E27" s="184"/>
      <c r="F27" s="201" t="n">
        <v>28</v>
      </c>
      <c r="G27" s="164" t="n">
        <v>29</v>
      </c>
      <c r="H27" s="201" t="n">
        <v>16</v>
      </c>
      <c r="I27" s="228" t="n">
        <v>73</v>
      </c>
      <c r="J27" s="343" t="e">
        <f aca="false"/>
        <v>#REF!</v>
      </c>
      <c r="K27" s="201" t="n">
        <v>12</v>
      </c>
      <c r="L27" s="164" t="n">
        <v>17</v>
      </c>
      <c r="M27" s="201" t="n">
        <v>9</v>
      </c>
      <c r="N27" s="159" t="n">
        <v>38</v>
      </c>
      <c r="O27" s="343" t="e">
        <f aca="false"/>
        <v>#REF!</v>
      </c>
      <c r="P27" s="240" t="n">
        <v>111</v>
      </c>
      <c r="Q27" s="210" t="n">
        <v>0.442231075697211</v>
      </c>
      <c r="R27" s="344"/>
      <c r="S27" s="201" t="n">
        <v>6</v>
      </c>
      <c r="T27" s="164" t="n">
        <v>1</v>
      </c>
      <c r="U27" s="203" t="n">
        <v>0</v>
      </c>
      <c r="V27" s="228" t="n">
        <v>7</v>
      </c>
      <c r="W27" s="343" t="e">
        <f aca="false"/>
        <v>#REF!</v>
      </c>
      <c r="X27" s="201" t="n">
        <v>6</v>
      </c>
      <c r="Y27" s="164" t="n">
        <v>3</v>
      </c>
      <c r="Z27" s="203" t="n">
        <v>2</v>
      </c>
      <c r="AA27" s="228" t="n">
        <v>11</v>
      </c>
      <c r="AB27" s="343" t="e">
        <f aca="false"/>
        <v>#REF!</v>
      </c>
      <c r="AC27" s="111" t="n">
        <v>18</v>
      </c>
      <c r="AD27" s="210" t="n">
        <v>0.243243243243243</v>
      </c>
      <c r="AF27" s="345"/>
      <c r="AG27" s="346"/>
      <c r="AH27" s="346"/>
      <c r="AI27" s="346"/>
      <c r="AJ27" s="346"/>
      <c r="AK27" s="346"/>
      <c r="AL27" s="346"/>
      <c r="AM27" s="346"/>
      <c r="AN27" s="346"/>
      <c r="AO27" s="15"/>
      <c r="AP27" s="346"/>
      <c r="AQ27" s="346"/>
      <c r="AR27" s="346"/>
      <c r="AS27" s="346"/>
      <c r="AT27" s="346"/>
      <c r="AU27" s="346"/>
      <c r="AV27" s="346"/>
      <c r="AW27" s="346"/>
      <c r="AX27" s="15"/>
      <c r="AY27" s="346"/>
      <c r="AZ27" s="346"/>
      <c r="BA27" s="346"/>
      <c r="BB27" s="346"/>
      <c r="BC27" s="346"/>
      <c r="BD27" s="346"/>
      <c r="BE27" s="346"/>
      <c r="BF27" s="346"/>
      <c r="BG27" s="15"/>
      <c r="BH27" s="346"/>
      <c r="BI27" s="346"/>
      <c r="BJ27" s="346"/>
      <c r="BK27" s="346"/>
      <c r="BL27" s="346"/>
      <c r="BM27" s="346"/>
      <c r="BN27" s="346"/>
      <c r="BO27" s="346"/>
      <c r="BP27" s="15"/>
      <c r="BQ27" s="346"/>
      <c r="BR27" s="346"/>
      <c r="BS27" s="346"/>
      <c r="BT27" s="346"/>
      <c r="BU27" s="346"/>
      <c r="BV27" s="346"/>
      <c r="BW27" s="346"/>
      <c r="BX27" s="346"/>
      <c r="BY27" s="15"/>
      <c r="BZ27" s="346"/>
      <c r="CA27" s="346"/>
      <c r="CB27" s="346"/>
      <c r="CC27" s="346"/>
      <c r="CD27" s="346"/>
      <c r="CE27" s="346"/>
      <c r="CF27" s="346"/>
      <c r="CG27" s="346"/>
    </row>
    <row r="28" s="2" customFormat="true" ht="39" hidden="false" customHeight="true" outlineLevel="0" collapsed="false">
      <c r="A28" s="198"/>
      <c r="B28" s="232"/>
      <c r="C28" s="184"/>
      <c r="D28" s="184"/>
      <c r="E28" s="184"/>
      <c r="F28" s="213" t="n">
        <v>0</v>
      </c>
      <c r="G28" s="214" t="n">
        <v>0.0344827586206897</v>
      </c>
      <c r="H28" s="213" t="n">
        <v>0</v>
      </c>
      <c r="I28" s="230" t="n">
        <v>0.0136986301369863</v>
      </c>
      <c r="J28" s="343"/>
      <c r="K28" s="213" t="n">
        <v>0</v>
      </c>
      <c r="L28" s="214" t="n">
        <v>0</v>
      </c>
      <c r="M28" s="213" t="n">
        <v>0.111111111111111</v>
      </c>
      <c r="N28" s="166" t="n">
        <v>0.0263157894736842</v>
      </c>
      <c r="O28" s="343"/>
      <c r="P28" s="244" t="n">
        <v>0.018018018018018</v>
      </c>
      <c r="Q28" s="210"/>
      <c r="R28" s="344"/>
      <c r="S28" s="213" t="n">
        <v>0.166666666666667</v>
      </c>
      <c r="T28" s="214" t="n">
        <v>0</v>
      </c>
      <c r="U28" s="213" t="n">
        <v>0</v>
      </c>
      <c r="V28" s="230" t="n">
        <v>0.142857142857143</v>
      </c>
      <c r="W28" s="343"/>
      <c r="X28" s="213" t="n">
        <v>0.333333333333333</v>
      </c>
      <c r="Y28" s="214" t="n">
        <v>0.333333333333333</v>
      </c>
      <c r="Z28" s="213" t="n">
        <v>1</v>
      </c>
      <c r="AA28" s="230" t="n">
        <v>0.454545454545455</v>
      </c>
      <c r="AB28" s="343"/>
      <c r="AC28" s="117" t="n">
        <v>0.333333333333333</v>
      </c>
      <c r="AD28" s="210"/>
      <c r="AF28" s="345"/>
      <c r="AG28" s="346"/>
      <c r="AH28" s="346"/>
      <c r="AI28" s="346"/>
      <c r="AJ28" s="346"/>
      <c r="AK28" s="346"/>
      <c r="AL28" s="346"/>
      <c r="AM28" s="346"/>
      <c r="AN28" s="346"/>
      <c r="AO28" s="15"/>
      <c r="AP28" s="346"/>
      <c r="AQ28" s="346"/>
      <c r="AR28" s="346"/>
      <c r="AS28" s="346"/>
      <c r="AT28" s="346"/>
      <c r="AU28" s="346"/>
      <c r="AV28" s="346"/>
      <c r="AW28" s="346"/>
      <c r="AX28" s="15"/>
      <c r="AY28" s="346"/>
      <c r="AZ28" s="346"/>
      <c r="BA28" s="346"/>
      <c r="BB28" s="346"/>
      <c r="BC28" s="346"/>
      <c r="BD28" s="346"/>
      <c r="BE28" s="346"/>
      <c r="BF28" s="346"/>
      <c r="BG28" s="15"/>
      <c r="BH28" s="346"/>
      <c r="BI28" s="346"/>
      <c r="BJ28" s="346"/>
      <c r="BK28" s="346"/>
      <c r="BL28" s="346"/>
      <c r="BM28" s="346"/>
      <c r="BN28" s="346"/>
      <c r="BO28" s="346"/>
      <c r="BP28" s="15"/>
      <c r="BQ28" s="346"/>
      <c r="BR28" s="346"/>
      <c r="BS28" s="346"/>
      <c r="BT28" s="346"/>
      <c r="BU28" s="346"/>
      <c r="BV28" s="346"/>
      <c r="BW28" s="346"/>
      <c r="BX28" s="346"/>
      <c r="BY28" s="15"/>
      <c r="BZ28" s="346"/>
      <c r="CA28" s="346"/>
      <c r="CB28" s="346"/>
      <c r="CC28" s="346"/>
      <c r="CD28" s="346"/>
      <c r="CE28" s="346"/>
      <c r="CF28" s="346"/>
      <c r="CG28" s="346"/>
    </row>
    <row r="29" s="2" customFormat="true" ht="39" hidden="false" customHeight="true" outlineLevel="0" collapsed="false">
      <c r="A29" s="198"/>
      <c r="B29" s="232"/>
      <c r="C29" s="184" t="s">
        <v>75</v>
      </c>
      <c r="D29" s="184"/>
      <c r="E29" s="184"/>
      <c r="F29" s="201" t="n">
        <v>14</v>
      </c>
      <c r="G29" s="164" t="n">
        <v>8</v>
      </c>
      <c r="H29" s="201" t="n">
        <v>8</v>
      </c>
      <c r="I29" s="228" t="n">
        <v>30</v>
      </c>
      <c r="J29" s="343" t="e">
        <f aca="false"/>
        <v>#REF!</v>
      </c>
      <c r="K29" s="201" t="n">
        <v>13</v>
      </c>
      <c r="L29" s="164" t="n">
        <v>10</v>
      </c>
      <c r="M29" s="201" t="n">
        <v>7</v>
      </c>
      <c r="N29" s="159" t="n">
        <v>30</v>
      </c>
      <c r="O29" s="343" t="e">
        <f aca="false"/>
        <v>#REF!</v>
      </c>
      <c r="P29" s="240" t="n">
        <v>60</v>
      </c>
      <c r="Q29" s="210" t="n">
        <v>0.239043824701195</v>
      </c>
      <c r="R29" s="344"/>
      <c r="S29" s="201" t="n">
        <v>5</v>
      </c>
      <c r="T29" s="164" t="n">
        <v>4</v>
      </c>
      <c r="U29" s="203" t="n">
        <v>2</v>
      </c>
      <c r="V29" s="228" t="n">
        <v>11</v>
      </c>
      <c r="W29" s="343" t="e">
        <f aca="false"/>
        <v>#REF!</v>
      </c>
      <c r="X29" s="201" t="n">
        <v>5</v>
      </c>
      <c r="Y29" s="164" t="n">
        <v>3</v>
      </c>
      <c r="Z29" s="203" t="n">
        <v>3</v>
      </c>
      <c r="AA29" s="228" t="n">
        <v>11</v>
      </c>
      <c r="AB29" s="343" t="e">
        <f aca="false"/>
        <v>#REF!</v>
      </c>
      <c r="AC29" s="111" t="n">
        <v>22</v>
      </c>
      <c r="AD29" s="210" t="n">
        <v>0.297297297297297</v>
      </c>
      <c r="AF29" s="345"/>
      <c r="AG29" s="346"/>
      <c r="AH29" s="346"/>
      <c r="AI29" s="346"/>
      <c r="AJ29" s="346"/>
      <c r="AK29" s="346"/>
      <c r="AL29" s="346"/>
      <c r="AM29" s="346"/>
      <c r="AN29" s="346"/>
      <c r="AO29" s="15"/>
      <c r="AP29" s="346"/>
      <c r="AQ29" s="346"/>
      <c r="AR29" s="346"/>
      <c r="AS29" s="346"/>
      <c r="AT29" s="346"/>
      <c r="AU29" s="346"/>
      <c r="AV29" s="346"/>
      <c r="AW29" s="346"/>
      <c r="AX29" s="15"/>
      <c r="AY29" s="346"/>
      <c r="AZ29" s="346"/>
      <c r="BA29" s="346"/>
      <c r="BB29" s="346"/>
      <c r="BC29" s="346"/>
      <c r="BD29" s="346"/>
      <c r="BE29" s="346"/>
      <c r="BF29" s="346"/>
      <c r="BG29" s="15"/>
      <c r="BH29" s="346"/>
      <c r="BI29" s="346"/>
      <c r="BJ29" s="346"/>
      <c r="BK29" s="346"/>
      <c r="BL29" s="346"/>
      <c r="BM29" s="346"/>
      <c r="BN29" s="346"/>
      <c r="BO29" s="346"/>
      <c r="BP29" s="15"/>
      <c r="BQ29" s="346"/>
      <c r="BR29" s="346"/>
      <c r="BS29" s="346"/>
      <c r="BT29" s="346"/>
      <c r="BU29" s="346"/>
      <c r="BV29" s="346"/>
      <c r="BW29" s="346"/>
      <c r="BX29" s="346"/>
      <c r="BY29" s="15"/>
      <c r="BZ29" s="346"/>
      <c r="CA29" s="346"/>
      <c r="CB29" s="346"/>
      <c r="CC29" s="346"/>
      <c r="CD29" s="346"/>
      <c r="CE29" s="346"/>
      <c r="CF29" s="346"/>
      <c r="CG29" s="346"/>
    </row>
    <row r="30" s="2" customFormat="true" ht="39" hidden="false" customHeight="true" outlineLevel="0" collapsed="false">
      <c r="A30" s="198"/>
      <c r="B30" s="232"/>
      <c r="C30" s="184"/>
      <c r="D30" s="184"/>
      <c r="E30" s="184"/>
      <c r="F30" s="213" t="n">
        <v>0</v>
      </c>
      <c r="G30" s="214" t="n">
        <v>0</v>
      </c>
      <c r="H30" s="213" t="n">
        <v>0</v>
      </c>
      <c r="I30" s="230" t="n">
        <v>0</v>
      </c>
      <c r="J30" s="343"/>
      <c r="K30" s="213" t="n">
        <v>0.0769230769230769</v>
      </c>
      <c r="L30" s="214" t="n">
        <v>0.1</v>
      </c>
      <c r="M30" s="213" t="n">
        <v>0.142857142857143</v>
      </c>
      <c r="N30" s="166" t="n">
        <v>0.1</v>
      </c>
      <c r="O30" s="343"/>
      <c r="P30" s="244" t="n">
        <v>0.05</v>
      </c>
      <c r="Q30" s="210"/>
      <c r="R30" s="344"/>
      <c r="S30" s="213" t="n">
        <v>0</v>
      </c>
      <c r="T30" s="214" t="n">
        <v>0</v>
      </c>
      <c r="U30" s="213" t="n">
        <v>0</v>
      </c>
      <c r="V30" s="230" t="n">
        <v>0</v>
      </c>
      <c r="W30" s="343"/>
      <c r="X30" s="213" t="n">
        <v>0</v>
      </c>
      <c r="Y30" s="214" t="n">
        <v>0</v>
      </c>
      <c r="Z30" s="213" t="n">
        <v>0</v>
      </c>
      <c r="AA30" s="230" t="n">
        <v>0</v>
      </c>
      <c r="AB30" s="343"/>
      <c r="AC30" s="117" t="n">
        <v>0</v>
      </c>
      <c r="AD30" s="210"/>
      <c r="AF30" s="345"/>
      <c r="AG30" s="346"/>
      <c r="AH30" s="346"/>
      <c r="AI30" s="346"/>
      <c r="AJ30" s="346"/>
      <c r="AK30" s="346"/>
      <c r="AL30" s="346"/>
      <c r="AM30" s="346"/>
      <c r="AN30" s="346"/>
      <c r="AO30" s="15"/>
      <c r="AP30" s="346"/>
      <c r="AQ30" s="346"/>
      <c r="AR30" s="346"/>
      <c r="AS30" s="346"/>
      <c r="AT30" s="346"/>
      <c r="AU30" s="346"/>
      <c r="AV30" s="346"/>
      <c r="AW30" s="346"/>
      <c r="AX30" s="15"/>
      <c r="AY30" s="346"/>
      <c r="AZ30" s="346"/>
      <c r="BA30" s="346"/>
      <c r="BB30" s="346"/>
      <c r="BC30" s="346"/>
      <c r="BD30" s="346"/>
      <c r="BE30" s="346"/>
      <c r="BF30" s="346"/>
      <c r="BG30" s="15"/>
      <c r="BH30" s="346"/>
      <c r="BI30" s="346"/>
      <c r="BJ30" s="346"/>
      <c r="BK30" s="346"/>
      <c r="BL30" s="346"/>
      <c r="BM30" s="346"/>
      <c r="BN30" s="346"/>
      <c r="BO30" s="346"/>
      <c r="BP30" s="15"/>
      <c r="BQ30" s="346"/>
      <c r="BR30" s="346"/>
      <c r="BS30" s="346"/>
      <c r="BT30" s="346"/>
      <c r="BU30" s="346"/>
      <c r="BV30" s="346"/>
      <c r="BW30" s="346"/>
      <c r="BX30" s="346"/>
      <c r="BY30" s="15"/>
      <c r="BZ30" s="346"/>
      <c r="CA30" s="346"/>
      <c r="CB30" s="346"/>
      <c r="CC30" s="346"/>
      <c r="CD30" s="346"/>
      <c r="CE30" s="346"/>
      <c r="CF30" s="346"/>
      <c r="CG30" s="346"/>
    </row>
    <row r="31" s="2" customFormat="true" ht="39" hidden="false" customHeight="true" outlineLevel="0" collapsed="false">
      <c r="A31" s="198"/>
      <c r="B31" s="232"/>
      <c r="C31" s="184" t="s">
        <v>76</v>
      </c>
      <c r="D31" s="184"/>
      <c r="E31" s="184"/>
      <c r="F31" s="201" t="n">
        <v>32</v>
      </c>
      <c r="G31" s="164" t="n">
        <v>28</v>
      </c>
      <c r="H31" s="201" t="n">
        <v>14</v>
      </c>
      <c r="I31" s="228" t="n">
        <v>74</v>
      </c>
      <c r="J31" s="343" t="e">
        <f aca="false"/>
        <v>#REF!</v>
      </c>
      <c r="K31" s="201" t="n">
        <v>26</v>
      </c>
      <c r="L31" s="164" t="n">
        <v>22</v>
      </c>
      <c r="M31" s="201" t="n">
        <v>8</v>
      </c>
      <c r="N31" s="159" t="n">
        <v>56</v>
      </c>
      <c r="O31" s="343" t="e">
        <f aca="false"/>
        <v>#REF!</v>
      </c>
      <c r="P31" s="240" t="n">
        <v>130</v>
      </c>
      <c r="Q31" s="210" t="n">
        <v>0.51792828685259</v>
      </c>
      <c r="R31" s="344"/>
      <c r="S31" s="201" t="n">
        <v>11</v>
      </c>
      <c r="T31" s="164" t="n">
        <v>6</v>
      </c>
      <c r="U31" s="203" t="n">
        <v>4</v>
      </c>
      <c r="V31" s="228" t="n">
        <v>21</v>
      </c>
      <c r="W31" s="343" t="e">
        <f aca="false"/>
        <v>#REF!</v>
      </c>
      <c r="X31" s="201" t="n">
        <v>15</v>
      </c>
      <c r="Y31" s="164" t="n">
        <v>7</v>
      </c>
      <c r="Z31" s="203" t="n">
        <v>10</v>
      </c>
      <c r="AA31" s="228" t="n">
        <v>32</v>
      </c>
      <c r="AB31" s="343" t="e">
        <f aca="false"/>
        <v>#REF!</v>
      </c>
      <c r="AC31" s="111" t="n">
        <v>53</v>
      </c>
      <c r="AD31" s="210" t="n">
        <v>0.716216216216216</v>
      </c>
      <c r="AF31" s="345"/>
      <c r="AG31" s="346"/>
      <c r="AH31" s="346"/>
      <c r="AI31" s="346"/>
      <c r="AJ31" s="346"/>
      <c r="AK31" s="346"/>
      <c r="AL31" s="346"/>
      <c r="AM31" s="346"/>
      <c r="AN31" s="346"/>
      <c r="AO31" s="15"/>
      <c r="AP31" s="346"/>
      <c r="AQ31" s="346"/>
      <c r="AR31" s="346"/>
      <c r="AS31" s="346"/>
      <c r="AT31" s="346"/>
      <c r="AU31" s="346"/>
      <c r="AV31" s="346"/>
      <c r="AW31" s="346"/>
      <c r="AX31" s="15"/>
      <c r="AY31" s="346"/>
      <c r="AZ31" s="346"/>
      <c r="BA31" s="346"/>
      <c r="BB31" s="346"/>
      <c r="BC31" s="346"/>
      <c r="BD31" s="346"/>
      <c r="BE31" s="346"/>
      <c r="BF31" s="346"/>
      <c r="BG31" s="15"/>
      <c r="BH31" s="346"/>
      <c r="BI31" s="346"/>
      <c r="BJ31" s="346"/>
      <c r="BK31" s="346"/>
      <c r="BL31" s="346"/>
      <c r="BM31" s="346"/>
      <c r="BN31" s="346"/>
      <c r="BO31" s="346"/>
      <c r="BP31" s="15"/>
      <c r="BQ31" s="346"/>
      <c r="BR31" s="346"/>
      <c r="BS31" s="346"/>
      <c r="BT31" s="346"/>
      <c r="BU31" s="346"/>
      <c r="BV31" s="346"/>
      <c r="BW31" s="346"/>
      <c r="BX31" s="346"/>
      <c r="BY31" s="15"/>
      <c r="BZ31" s="346"/>
      <c r="CA31" s="346"/>
      <c r="CB31" s="346"/>
      <c r="CC31" s="346"/>
      <c r="CD31" s="346"/>
      <c r="CE31" s="346"/>
      <c r="CF31" s="346"/>
      <c r="CG31" s="346"/>
    </row>
    <row r="32" s="2" customFormat="true" ht="39" hidden="false" customHeight="true" outlineLevel="0" collapsed="false">
      <c r="A32" s="198"/>
      <c r="B32" s="232"/>
      <c r="C32" s="184"/>
      <c r="D32" s="184"/>
      <c r="E32" s="184"/>
      <c r="F32" s="213" t="n">
        <v>0</v>
      </c>
      <c r="G32" s="214" t="n">
        <v>0</v>
      </c>
      <c r="H32" s="213" t="n">
        <v>0.0714285714285714</v>
      </c>
      <c r="I32" s="230" t="n">
        <v>0.0135135135135135</v>
      </c>
      <c r="J32" s="343"/>
      <c r="K32" s="213" t="n">
        <v>0.115384615384615</v>
      </c>
      <c r="L32" s="214" t="n">
        <v>0</v>
      </c>
      <c r="M32" s="213" t="n">
        <v>0.25</v>
      </c>
      <c r="N32" s="166" t="n">
        <v>0.0892857142857143</v>
      </c>
      <c r="O32" s="343"/>
      <c r="P32" s="244" t="n">
        <v>0.0461538461538462</v>
      </c>
      <c r="Q32" s="210"/>
      <c r="R32" s="344"/>
      <c r="S32" s="213" t="n">
        <v>0</v>
      </c>
      <c r="T32" s="214" t="n">
        <v>0</v>
      </c>
      <c r="U32" s="213" t="n">
        <v>0</v>
      </c>
      <c r="V32" s="230" t="n">
        <v>0</v>
      </c>
      <c r="W32" s="343"/>
      <c r="X32" s="213" t="n">
        <v>0.2</v>
      </c>
      <c r="Y32" s="214" t="n">
        <v>0.285714285714286</v>
      </c>
      <c r="Z32" s="213" t="n">
        <v>0.2</v>
      </c>
      <c r="AA32" s="230" t="n">
        <v>0.21875</v>
      </c>
      <c r="AB32" s="343"/>
      <c r="AC32" s="117" t="n">
        <v>0.132075471698113</v>
      </c>
      <c r="AD32" s="210"/>
      <c r="AF32" s="345"/>
      <c r="AG32" s="346"/>
      <c r="AH32" s="346"/>
      <c r="AI32" s="346"/>
      <c r="AJ32" s="346"/>
      <c r="AK32" s="346"/>
      <c r="AL32" s="346"/>
      <c r="AM32" s="346"/>
      <c r="AN32" s="346"/>
      <c r="AO32" s="15"/>
      <c r="AP32" s="346"/>
      <c r="AQ32" s="346"/>
      <c r="AR32" s="346"/>
      <c r="AS32" s="346"/>
      <c r="AT32" s="346"/>
      <c r="AU32" s="346"/>
      <c r="AV32" s="346"/>
      <c r="AW32" s="346"/>
      <c r="AX32" s="15"/>
      <c r="AY32" s="346"/>
      <c r="AZ32" s="346"/>
      <c r="BA32" s="346"/>
      <c r="BB32" s="346"/>
      <c r="BC32" s="346"/>
      <c r="BD32" s="346"/>
      <c r="BE32" s="346"/>
      <c r="BF32" s="346"/>
      <c r="BG32" s="15"/>
      <c r="BH32" s="346"/>
      <c r="BI32" s="346"/>
      <c r="BJ32" s="346"/>
      <c r="BK32" s="346"/>
      <c r="BL32" s="346"/>
      <c r="BM32" s="346"/>
      <c r="BN32" s="346"/>
      <c r="BO32" s="346"/>
      <c r="BP32" s="15"/>
      <c r="BQ32" s="346"/>
      <c r="BR32" s="346"/>
      <c r="BS32" s="346"/>
      <c r="BT32" s="346"/>
      <c r="BU32" s="346"/>
      <c r="BV32" s="346"/>
      <c r="BW32" s="346"/>
      <c r="BX32" s="346"/>
      <c r="BY32" s="15"/>
      <c r="BZ32" s="346"/>
      <c r="CA32" s="346"/>
      <c r="CB32" s="346"/>
      <c r="CC32" s="346"/>
      <c r="CD32" s="346"/>
      <c r="CE32" s="346"/>
      <c r="CF32" s="346"/>
      <c r="CG32" s="346"/>
    </row>
    <row r="33" s="2" customFormat="true" ht="39" hidden="false" customHeight="true" outlineLevel="0" collapsed="false">
      <c r="A33" s="198"/>
      <c r="B33" s="232"/>
      <c r="C33" s="184" t="s">
        <v>77</v>
      </c>
      <c r="D33" s="184"/>
      <c r="E33" s="184"/>
      <c r="F33" s="201" t="n">
        <v>26</v>
      </c>
      <c r="G33" s="164" t="n">
        <v>28</v>
      </c>
      <c r="H33" s="201" t="n">
        <v>15</v>
      </c>
      <c r="I33" s="228" t="n">
        <v>69</v>
      </c>
      <c r="J33" s="343" t="e">
        <f aca="false"/>
        <v>#REF!</v>
      </c>
      <c r="K33" s="201" t="n">
        <v>17</v>
      </c>
      <c r="L33" s="164" t="n">
        <v>14</v>
      </c>
      <c r="M33" s="201" t="n">
        <v>14</v>
      </c>
      <c r="N33" s="159" t="n">
        <v>45</v>
      </c>
      <c r="O33" s="343" t="e">
        <f aca="false"/>
        <v>#REF!</v>
      </c>
      <c r="P33" s="240" t="n">
        <v>114</v>
      </c>
      <c r="Q33" s="210" t="n">
        <v>0.454183266932271</v>
      </c>
      <c r="R33" s="344"/>
      <c r="S33" s="201" t="n">
        <v>3</v>
      </c>
      <c r="T33" s="164" t="n">
        <v>7</v>
      </c>
      <c r="U33" s="203" t="n">
        <v>1</v>
      </c>
      <c r="V33" s="228" t="n">
        <v>11</v>
      </c>
      <c r="W33" s="343" t="e">
        <f aca="false"/>
        <v>#REF!</v>
      </c>
      <c r="X33" s="201" t="n">
        <v>1</v>
      </c>
      <c r="Y33" s="164" t="n">
        <v>4</v>
      </c>
      <c r="Z33" s="203" t="n">
        <v>0</v>
      </c>
      <c r="AA33" s="228" t="n">
        <v>5</v>
      </c>
      <c r="AB33" s="343" t="e">
        <f aca="false"/>
        <v>#REF!</v>
      </c>
      <c r="AC33" s="111" t="n">
        <v>16</v>
      </c>
      <c r="AD33" s="210" t="n">
        <v>0.216216216216216</v>
      </c>
      <c r="AF33" s="345"/>
      <c r="AG33" s="346"/>
      <c r="AH33" s="346"/>
      <c r="AI33" s="346"/>
      <c r="AJ33" s="346"/>
      <c r="AK33" s="346"/>
      <c r="AL33" s="346"/>
      <c r="AM33" s="346"/>
      <c r="AN33" s="346"/>
      <c r="AO33" s="15"/>
      <c r="AP33" s="346"/>
      <c r="AQ33" s="346"/>
      <c r="AR33" s="346"/>
      <c r="AS33" s="346"/>
      <c r="AT33" s="346"/>
      <c r="AU33" s="346"/>
      <c r="AV33" s="346"/>
      <c r="AW33" s="346"/>
      <c r="AX33" s="15"/>
      <c r="AY33" s="346"/>
      <c r="AZ33" s="346"/>
      <c r="BA33" s="346"/>
      <c r="BB33" s="346"/>
      <c r="BC33" s="346"/>
      <c r="BD33" s="346"/>
      <c r="BE33" s="346"/>
      <c r="BF33" s="346"/>
      <c r="BG33" s="15"/>
      <c r="BH33" s="346"/>
      <c r="BI33" s="346"/>
      <c r="BJ33" s="346"/>
      <c r="BK33" s="346"/>
      <c r="BL33" s="346"/>
      <c r="BM33" s="346"/>
      <c r="BN33" s="346"/>
      <c r="BO33" s="346"/>
      <c r="BP33" s="15"/>
      <c r="BQ33" s="346"/>
      <c r="BR33" s="346"/>
      <c r="BS33" s="346"/>
      <c r="BT33" s="346"/>
      <c r="BU33" s="346"/>
      <c r="BV33" s="346"/>
      <c r="BW33" s="346"/>
      <c r="BX33" s="346"/>
      <c r="BY33" s="15"/>
      <c r="BZ33" s="346"/>
      <c r="CA33" s="346"/>
      <c r="CB33" s="346"/>
      <c r="CC33" s="346"/>
      <c r="CD33" s="346"/>
      <c r="CE33" s="346"/>
      <c r="CF33" s="346"/>
      <c r="CG33" s="346"/>
    </row>
    <row r="34" s="2" customFormat="true" ht="39" hidden="false" customHeight="true" outlineLevel="0" collapsed="false">
      <c r="A34" s="198"/>
      <c r="B34" s="232"/>
      <c r="C34" s="184"/>
      <c r="D34" s="184"/>
      <c r="E34" s="184"/>
      <c r="F34" s="213" t="n">
        <v>0.0384615384615385</v>
      </c>
      <c r="G34" s="214" t="n">
        <v>0.0357142857142857</v>
      </c>
      <c r="H34" s="213" t="n">
        <v>0</v>
      </c>
      <c r="I34" s="230" t="n">
        <v>0.0289855072463768</v>
      </c>
      <c r="J34" s="343"/>
      <c r="K34" s="213" t="n">
        <v>0.117647058823529</v>
      </c>
      <c r="L34" s="214" t="n">
        <v>0.142857142857143</v>
      </c>
      <c r="M34" s="213" t="n">
        <v>0</v>
      </c>
      <c r="N34" s="166" t="n">
        <v>0.0888888888888889</v>
      </c>
      <c r="O34" s="343"/>
      <c r="P34" s="244" t="n">
        <v>0.0526315789473684</v>
      </c>
      <c r="Q34" s="210"/>
      <c r="R34" s="344"/>
      <c r="S34" s="213" t="n">
        <v>0.666666666666667</v>
      </c>
      <c r="T34" s="214" t="n">
        <v>0.428571428571429</v>
      </c>
      <c r="U34" s="213" t="n">
        <v>0</v>
      </c>
      <c r="V34" s="230" t="n">
        <v>0.454545454545455</v>
      </c>
      <c r="W34" s="343"/>
      <c r="X34" s="213" t="n">
        <v>0</v>
      </c>
      <c r="Y34" s="214" t="n">
        <v>0.25</v>
      </c>
      <c r="Z34" s="213" t="n">
        <v>0</v>
      </c>
      <c r="AA34" s="230" t="n">
        <v>0.2</v>
      </c>
      <c r="AB34" s="343"/>
      <c r="AC34" s="117" t="n">
        <v>0.375</v>
      </c>
      <c r="AD34" s="210"/>
      <c r="AF34" s="345"/>
      <c r="AG34" s="347"/>
      <c r="AH34" s="347"/>
      <c r="AI34" s="347"/>
      <c r="AJ34" s="347"/>
      <c r="AK34" s="347"/>
      <c r="AL34" s="347"/>
      <c r="AM34" s="347"/>
      <c r="AN34" s="347"/>
      <c r="AO34" s="15"/>
      <c r="AP34" s="347"/>
      <c r="AQ34" s="347"/>
      <c r="AR34" s="347"/>
      <c r="AS34" s="347"/>
      <c r="AT34" s="347"/>
      <c r="AU34" s="347"/>
      <c r="AV34" s="347"/>
      <c r="AW34" s="347"/>
      <c r="AX34" s="15"/>
      <c r="AY34" s="347"/>
      <c r="AZ34" s="347"/>
      <c r="BA34" s="347"/>
      <c r="BB34" s="347"/>
      <c r="BC34" s="347"/>
      <c r="BD34" s="347"/>
      <c r="BE34" s="347"/>
      <c r="BF34" s="347"/>
      <c r="BG34" s="15"/>
      <c r="BH34" s="347"/>
      <c r="BI34" s="347"/>
      <c r="BJ34" s="347"/>
      <c r="BK34" s="347"/>
      <c r="BL34" s="347"/>
      <c r="BM34" s="347"/>
      <c r="BN34" s="347"/>
      <c r="BO34" s="347"/>
      <c r="BP34" s="15"/>
      <c r="BQ34" s="347"/>
      <c r="BR34" s="347"/>
      <c r="BS34" s="347"/>
      <c r="BT34" s="347"/>
      <c r="BU34" s="347"/>
      <c r="BV34" s="347"/>
      <c r="BW34" s="347"/>
      <c r="BX34" s="347"/>
      <c r="BY34" s="15"/>
      <c r="BZ34" s="347"/>
      <c r="CA34" s="347"/>
      <c r="CB34" s="347"/>
      <c r="CC34" s="347"/>
      <c r="CD34" s="347"/>
      <c r="CE34" s="347"/>
      <c r="CF34" s="347"/>
      <c r="CG34" s="347"/>
    </row>
    <row r="35" s="2" customFormat="true" ht="39" hidden="false" customHeight="true" outlineLevel="0" collapsed="false">
      <c r="A35" s="198"/>
      <c r="B35" s="232"/>
      <c r="C35" s="184" t="s">
        <v>78</v>
      </c>
      <c r="D35" s="184"/>
      <c r="E35" s="184"/>
      <c r="F35" s="201" t="n">
        <v>1</v>
      </c>
      <c r="G35" s="164" t="n">
        <v>1</v>
      </c>
      <c r="H35" s="201" t="n">
        <v>2</v>
      </c>
      <c r="I35" s="228" t="n">
        <v>4</v>
      </c>
      <c r="J35" s="343" t="e">
        <f aca="false"/>
        <v>#REF!</v>
      </c>
      <c r="K35" s="201" t="n">
        <v>2</v>
      </c>
      <c r="L35" s="164" t="n">
        <v>1</v>
      </c>
      <c r="M35" s="201" t="n">
        <v>0</v>
      </c>
      <c r="N35" s="159" t="n">
        <v>3</v>
      </c>
      <c r="O35" s="343" t="e">
        <f aca="false"/>
        <v>#REF!</v>
      </c>
      <c r="P35" s="240" t="n">
        <v>7</v>
      </c>
      <c r="Q35" s="210" t="n">
        <v>0.0278884462151394</v>
      </c>
      <c r="R35" s="344"/>
      <c r="S35" s="201" t="n">
        <v>0</v>
      </c>
      <c r="T35" s="164" t="n">
        <v>2</v>
      </c>
      <c r="U35" s="203" t="n">
        <v>1</v>
      </c>
      <c r="V35" s="228" t="n">
        <v>3</v>
      </c>
      <c r="W35" s="343" t="e">
        <f aca="false"/>
        <v>#REF!</v>
      </c>
      <c r="X35" s="201" t="n">
        <v>1</v>
      </c>
      <c r="Y35" s="164" t="n">
        <v>1</v>
      </c>
      <c r="Z35" s="203" t="n">
        <v>0</v>
      </c>
      <c r="AA35" s="228" t="n">
        <v>2</v>
      </c>
      <c r="AB35" s="343" t="e">
        <f aca="false"/>
        <v>#REF!</v>
      </c>
      <c r="AC35" s="111" t="n">
        <v>5</v>
      </c>
      <c r="AD35" s="210" t="n">
        <v>0.0675675675675676</v>
      </c>
      <c r="AF35" s="345"/>
      <c r="AG35" s="347"/>
      <c r="AH35" s="347"/>
      <c r="AI35" s="347"/>
      <c r="AJ35" s="347"/>
      <c r="AK35" s="347"/>
      <c r="AL35" s="347"/>
      <c r="AM35" s="347"/>
      <c r="AN35" s="347"/>
      <c r="AO35" s="15"/>
      <c r="AP35" s="347"/>
      <c r="AQ35" s="347"/>
      <c r="AR35" s="347"/>
      <c r="AS35" s="347"/>
      <c r="AT35" s="347"/>
      <c r="AU35" s="347"/>
      <c r="AV35" s="347"/>
      <c r="AW35" s="347"/>
      <c r="AX35" s="15"/>
      <c r="AY35" s="347"/>
      <c r="AZ35" s="347"/>
      <c r="BA35" s="347"/>
      <c r="BB35" s="347"/>
      <c r="BC35" s="347"/>
      <c r="BD35" s="347"/>
      <c r="BE35" s="347"/>
      <c r="BF35" s="347"/>
      <c r="BG35" s="15"/>
      <c r="BH35" s="347"/>
      <c r="BI35" s="347"/>
      <c r="BJ35" s="347"/>
      <c r="BK35" s="347"/>
      <c r="BL35" s="347"/>
      <c r="BM35" s="347"/>
      <c r="BN35" s="347"/>
      <c r="BO35" s="347"/>
      <c r="BP35" s="15"/>
      <c r="BQ35" s="347"/>
      <c r="BR35" s="347"/>
      <c r="BS35" s="347"/>
      <c r="BT35" s="347"/>
      <c r="BU35" s="347"/>
      <c r="BV35" s="347"/>
      <c r="BW35" s="347"/>
      <c r="BX35" s="347"/>
      <c r="BY35" s="15"/>
      <c r="BZ35" s="347"/>
      <c r="CA35" s="347"/>
      <c r="CB35" s="347"/>
      <c r="CC35" s="347"/>
      <c r="CD35" s="347"/>
      <c r="CE35" s="347"/>
      <c r="CF35" s="347"/>
      <c r="CG35" s="347"/>
    </row>
    <row r="36" s="2" customFormat="true" ht="39" hidden="false" customHeight="true" outlineLevel="0" collapsed="false">
      <c r="A36" s="198"/>
      <c r="B36" s="232"/>
      <c r="C36" s="184"/>
      <c r="D36" s="184"/>
      <c r="E36" s="184"/>
      <c r="F36" s="213" t="n">
        <v>1</v>
      </c>
      <c r="G36" s="214" t="n">
        <v>0</v>
      </c>
      <c r="H36" s="213" t="n">
        <v>0.5</v>
      </c>
      <c r="I36" s="230" t="n">
        <v>0.5</v>
      </c>
      <c r="J36" s="343"/>
      <c r="K36" s="213" t="n">
        <v>0.5</v>
      </c>
      <c r="L36" s="214" t="n">
        <v>0</v>
      </c>
      <c r="M36" s="213" t="n">
        <v>0</v>
      </c>
      <c r="N36" s="166" t="n">
        <v>0.333333333333333</v>
      </c>
      <c r="O36" s="343"/>
      <c r="P36" s="244" t="n">
        <v>0.428571428571429</v>
      </c>
      <c r="Q36" s="210"/>
      <c r="R36" s="344"/>
      <c r="S36" s="213" t="n">
        <v>0</v>
      </c>
      <c r="T36" s="214" t="n">
        <v>0.5</v>
      </c>
      <c r="U36" s="213" t="n">
        <v>1</v>
      </c>
      <c r="V36" s="230" t="n">
        <v>0.666666666666667</v>
      </c>
      <c r="W36" s="343"/>
      <c r="X36" s="213" t="n">
        <v>0</v>
      </c>
      <c r="Y36" s="214" t="n">
        <v>1</v>
      </c>
      <c r="Z36" s="213" t="n">
        <v>0</v>
      </c>
      <c r="AA36" s="230" t="n">
        <v>0.5</v>
      </c>
      <c r="AB36" s="343"/>
      <c r="AC36" s="117" t="n">
        <v>0.6</v>
      </c>
      <c r="AD36" s="210"/>
      <c r="AF36" s="345"/>
      <c r="AG36" s="346"/>
      <c r="AH36" s="346"/>
      <c r="AI36" s="346"/>
      <c r="AJ36" s="346"/>
      <c r="AK36" s="346"/>
      <c r="AL36" s="346"/>
      <c r="AM36" s="346"/>
      <c r="AN36" s="346"/>
      <c r="AO36" s="15"/>
      <c r="AP36" s="346"/>
      <c r="AQ36" s="346"/>
      <c r="AR36" s="346"/>
      <c r="AS36" s="346"/>
      <c r="AT36" s="346"/>
      <c r="AU36" s="346"/>
      <c r="AV36" s="346"/>
      <c r="AW36" s="346"/>
      <c r="AX36" s="15"/>
      <c r="AY36" s="346"/>
      <c r="AZ36" s="346"/>
      <c r="BA36" s="346"/>
      <c r="BB36" s="346"/>
      <c r="BC36" s="346"/>
      <c r="BD36" s="346"/>
      <c r="BE36" s="346"/>
      <c r="BF36" s="346"/>
      <c r="BG36" s="15"/>
      <c r="BH36" s="346"/>
      <c r="BI36" s="346"/>
      <c r="BJ36" s="346"/>
      <c r="BK36" s="346"/>
      <c r="BL36" s="346"/>
      <c r="BM36" s="346"/>
      <c r="BN36" s="346"/>
      <c r="BO36" s="346"/>
      <c r="BP36" s="15"/>
      <c r="BQ36" s="346"/>
      <c r="BR36" s="346"/>
      <c r="BS36" s="346"/>
      <c r="BT36" s="346"/>
      <c r="BU36" s="346"/>
      <c r="BV36" s="346"/>
      <c r="BW36" s="346"/>
      <c r="BX36" s="346"/>
      <c r="BY36" s="15"/>
      <c r="BZ36" s="346"/>
      <c r="CA36" s="346"/>
      <c r="CB36" s="346"/>
      <c r="CC36" s="346"/>
      <c r="CD36" s="346"/>
      <c r="CE36" s="346"/>
      <c r="CF36" s="346"/>
      <c r="CG36" s="346"/>
    </row>
    <row r="37" s="2" customFormat="true" ht="39" hidden="false" customHeight="true" outlineLevel="0" collapsed="false">
      <c r="A37" s="198"/>
      <c r="B37" s="232"/>
      <c r="C37" s="188" t="s">
        <v>115</v>
      </c>
      <c r="D37" s="188"/>
      <c r="E37" s="188"/>
      <c r="F37" s="224" t="n">
        <v>59</v>
      </c>
      <c r="G37" s="228" t="n">
        <v>57</v>
      </c>
      <c r="H37" s="224" t="n">
        <v>31</v>
      </c>
      <c r="I37" s="228" t="n">
        <v>147</v>
      </c>
      <c r="J37" s="248" t="e">
        <f aca="false"/>
        <v>#REF!</v>
      </c>
      <c r="K37" s="224" t="n">
        <v>45</v>
      </c>
      <c r="L37" s="228" t="n">
        <v>37</v>
      </c>
      <c r="M37" s="224" t="n">
        <v>22</v>
      </c>
      <c r="N37" s="159" t="n">
        <v>104</v>
      </c>
      <c r="O37" s="343" t="e">
        <f aca="false"/>
        <v>#REF!</v>
      </c>
      <c r="P37" s="240" t="n">
        <v>251</v>
      </c>
      <c r="Q37" s="248" t="n">
        <v>0.470037453183521</v>
      </c>
      <c r="R37" s="344"/>
      <c r="S37" s="224" t="n">
        <v>14</v>
      </c>
      <c r="T37" s="228" t="n">
        <v>15</v>
      </c>
      <c r="U37" s="159" t="n">
        <v>6</v>
      </c>
      <c r="V37" s="228" t="n">
        <v>35</v>
      </c>
      <c r="W37" s="248" t="e">
        <f aca="false"/>
        <v>#REF!</v>
      </c>
      <c r="X37" s="224" t="n">
        <v>17</v>
      </c>
      <c r="Y37" s="228" t="n">
        <v>12</v>
      </c>
      <c r="Z37" s="159" t="n">
        <v>10</v>
      </c>
      <c r="AA37" s="228" t="n">
        <v>39</v>
      </c>
      <c r="AB37" s="343" t="e">
        <f aca="false"/>
        <v>#REF!</v>
      </c>
      <c r="AC37" s="111" t="n">
        <v>74</v>
      </c>
      <c r="AD37" s="248" t="n">
        <v>0.402173913043478</v>
      </c>
      <c r="AF37" s="345"/>
      <c r="AG37" s="346"/>
      <c r="AH37" s="346"/>
      <c r="AI37" s="346"/>
      <c r="AJ37" s="346"/>
      <c r="AK37" s="346"/>
      <c r="AL37" s="346"/>
      <c r="AM37" s="346"/>
      <c r="AN37" s="346"/>
      <c r="AO37" s="15"/>
      <c r="AP37" s="346"/>
      <c r="AQ37" s="346"/>
      <c r="AR37" s="346"/>
      <c r="AS37" s="346"/>
      <c r="AT37" s="346"/>
      <c r="AU37" s="346"/>
      <c r="AV37" s="346"/>
      <c r="AW37" s="346"/>
      <c r="AX37" s="15"/>
      <c r="AY37" s="346"/>
      <c r="AZ37" s="346"/>
      <c r="BA37" s="346"/>
      <c r="BB37" s="346"/>
      <c r="BC37" s="346"/>
      <c r="BD37" s="346"/>
      <c r="BE37" s="346"/>
      <c r="BF37" s="346"/>
      <c r="BG37" s="15"/>
      <c r="BH37" s="346"/>
      <c r="BI37" s="346"/>
      <c r="BJ37" s="346"/>
      <c r="BK37" s="346"/>
      <c r="BL37" s="346"/>
      <c r="BM37" s="346"/>
      <c r="BN37" s="346"/>
      <c r="BO37" s="346"/>
      <c r="BP37" s="15"/>
      <c r="BQ37" s="346"/>
      <c r="BR37" s="346"/>
      <c r="BS37" s="346"/>
      <c r="BT37" s="346"/>
      <c r="BU37" s="346"/>
      <c r="BV37" s="346"/>
      <c r="BW37" s="346"/>
      <c r="BX37" s="346"/>
      <c r="BY37" s="15"/>
      <c r="BZ37" s="346"/>
      <c r="CA37" s="346"/>
      <c r="CB37" s="346"/>
      <c r="CC37" s="346"/>
      <c r="CD37" s="346"/>
      <c r="CE37" s="346"/>
      <c r="CF37" s="346"/>
      <c r="CG37" s="346"/>
    </row>
    <row r="38" s="2" customFormat="true" ht="39" hidden="false" customHeight="true" outlineLevel="0" collapsed="false">
      <c r="A38" s="198"/>
      <c r="B38" s="232"/>
      <c r="C38" s="188"/>
      <c r="D38" s="188"/>
      <c r="E38" s="188"/>
      <c r="F38" s="166" t="n">
        <v>0.0338983050847458</v>
      </c>
      <c r="G38" s="230" t="n">
        <v>0.0175438596491228</v>
      </c>
      <c r="H38" s="166" t="n">
        <v>0.0645161290322581</v>
      </c>
      <c r="I38" s="230" t="n">
        <v>0.0340136054421769</v>
      </c>
      <c r="J38" s="248"/>
      <c r="K38" s="166" t="n">
        <v>0.133333333333333</v>
      </c>
      <c r="L38" s="230" t="n">
        <v>0.0540540540540541</v>
      </c>
      <c r="M38" s="166" t="n">
        <v>0.0909090909090909</v>
      </c>
      <c r="N38" s="166" t="n">
        <v>0.0961538461538462</v>
      </c>
      <c r="O38" s="343"/>
      <c r="P38" s="244" t="n">
        <v>0.0597609561752988</v>
      </c>
      <c r="Q38" s="248"/>
      <c r="R38" s="344"/>
      <c r="S38" s="166" t="n">
        <v>0.142857142857143</v>
      </c>
      <c r="T38" s="230" t="n">
        <v>0.266666666666667</v>
      </c>
      <c r="U38" s="166" t="n">
        <v>0.166666666666667</v>
      </c>
      <c r="V38" s="230" t="n">
        <v>0.2</v>
      </c>
      <c r="W38" s="248"/>
      <c r="X38" s="166" t="n">
        <v>0.176470588235294</v>
      </c>
      <c r="Y38" s="230" t="n">
        <v>0.333333333333333</v>
      </c>
      <c r="Z38" s="166" t="n">
        <v>0.2</v>
      </c>
      <c r="AA38" s="230" t="n">
        <v>0.230769230769231</v>
      </c>
      <c r="AB38" s="343"/>
      <c r="AC38" s="117" t="n">
        <v>0.216216216216216</v>
      </c>
      <c r="AD38" s="248"/>
      <c r="AF38" s="345"/>
      <c r="AG38" s="346"/>
      <c r="AH38" s="346"/>
      <c r="AI38" s="346"/>
      <c r="AJ38" s="346"/>
      <c r="AK38" s="346"/>
      <c r="AL38" s="346"/>
      <c r="AM38" s="346"/>
      <c r="AN38" s="346"/>
      <c r="AO38" s="15"/>
      <c r="AP38" s="346"/>
      <c r="AQ38" s="346"/>
      <c r="AR38" s="346"/>
      <c r="AS38" s="346"/>
      <c r="AT38" s="346"/>
      <c r="AU38" s="346"/>
      <c r="AV38" s="346"/>
      <c r="AW38" s="346"/>
      <c r="AX38" s="15"/>
      <c r="AY38" s="346"/>
      <c r="AZ38" s="346"/>
      <c r="BA38" s="346"/>
      <c r="BB38" s="346"/>
      <c r="BC38" s="346"/>
      <c r="BD38" s="346"/>
      <c r="BE38" s="346"/>
      <c r="BF38" s="346"/>
      <c r="BG38" s="15"/>
      <c r="BH38" s="346"/>
      <c r="BI38" s="346"/>
      <c r="BJ38" s="346"/>
      <c r="BK38" s="346"/>
      <c r="BL38" s="346"/>
      <c r="BM38" s="346"/>
      <c r="BN38" s="346"/>
      <c r="BO38" s="346"/>
      <c r="BP38" s="15"/>
      <c r="BQ38" s="346"/>
      <c r="BR38" s="346"/>
      <c r="BS38" s="346"/>
      <c r="BT38" s="346"/>
      <c r="BU38" s="346"/>
      <c r="BV38" s="346"/>
      <c r="BW38" s="346"/>
      <c r="BX38" s="346"/>
      <c r="BY38" s="15"/>
      <c r="BZ38" s="346"/>
      <c r="CA38" s="346"/>
      <c r="CB38" s="346"/>
      <c r="CC38" s="346"/>
      <c r="CD38" s="346"/>
      <c r="CE38" s="346"/>
      <c r="CF38" s="346"/>
      <c r="CG38" s="346"/>
    </row>
    <row r="39" s="2" customFormat="true" ht="39" hidden="false" customHeight="true" outlineLevel="0" collapsed="false">
      <c r="A39" s="198"/>
      <c r="B39" s="232" t="s">
        <v>116</v>
      </c>
      <c r="C39" s="184" t="s">
        <v>73</v>
      </c>
      <c r="D39" s="184"/>
      <c r="E39" s="184"/>
      <c r="F39" s="201" t="n">
        <v>24</v>
      </c>
      <c r="G39" s="164" t="n">
        <v>25</v>
      </c>
      <c r="H39" s="201" t="n">
        <v>15</v>
      </c>
      <c r="I39" s="228" t="n">
        <v>64</v>
      </c>
      <c r="J39" s="343" t="e">
        <f aca="false"/>
        <v>#REF!</v>
      </c>
      <c r="K39" s="201" t="n">
        <v>16</v>
      </c>
      <c r="L39" s="164" t="n">
        <v>29</v>
      </c>
      <c r="M39" s="201" t="n">
        <v>17</v>
      </c>
      <c r="N39" s="159" t="n">
        <v>62</v>
      </c>
      <c r="O39" s="343" t="e">
        <f aca="false"/>
        <v>#REF!</v>
      </c>
      <c r="P39" s="240" t="n">
        <v>126</v>
      </c>
      <c r="Q39" s="210" t="n">
        <v>0.6</v>
      </c>
      <c r="R39" s="344"/>
      <c r="S39" s="201" t="n">
        <v>10</v>
      </c>
      <c r="T39" s="164" t="n">
        <v>3</v>
      </c>
      <c r="U39" s="203" t="n">
        <v>8</v>
      </c>
      <c r="V39" s="228" t="n">
        <v>21</v>
      </c>
      <c r="W39" s="343" t="e">
        <f aca="false"/>
        <v>#REF!</v>
      </c>
      <c r="X39" s="201" t="n">
        <v>12</v>
      </c>
      <c r="Y39" s="164" t="n">
        <v>11</v>
      </c>
      <c r="Z39" s="203" t="n">
        <v>6</v>
      </c>
      <c r="AA39" s="228" t="n">
        <v>29</v>
      </c>
      <c r="AB39" s="343" t="e">
        <f aca="false"/>
        <v>#REF!</v>
      </c>
      <c r="AC39" s="111" t="n">
        <v>50</v>
      </c>
      <c r="AD39" s="210" t="n">
        <v>0.746268656716418</v>
      </c>
      <c r="AF39" s="345"/>
      <c r="AG39" s="346"/>
      <c r="AH39" s="346"/>
      <c r="AI39" s="346"/>
      <c r="AJ39" s="346"/>
      <c r="AK39" s="346"/>
      <c r="AL39" s="346"/>
      <c r="AM39" s="346"/>
      <c r="AN39" s="346"/>
      <c r="AO39" s="15"/>
      <c r="AP39" s="346"/>
      <c r="AQ39" s="346"/>
      <c r="AR39" s="346"/>
      <c r="AS39" s="346"/>
      <c r="AT39" s="346"/>
      <c r="AU39" s="346"/>
      <c r="AV39" s="346"/>
      <c r="AW39" s="346"/>
      <c r="AX39" s="15"/>
      <c r="AY39" s="346"/>
      <c r="AZ39" s="346"/>
      <c r="BA39" s="346"/>
      <c r="BB39" s="346"/>
      <c r="BC39" s="346"/>
      <c r="BD39" s="346"/>
      <c r="BE39" s="346"/>
      <c r="BF39" s="346"/>
      <c r="BG39" s="15"/>
      <c r="BH39" s="346"/>
      <c r="BI39" s="346"/>
      <c r="BJ39" s="346"/>
      <c r="BK39" s="346"/>
      <c r="BL39" s="346"/>
      <c r="BM39" s="346"/>
      <c r="BN39" s="346"/>
      <c r="BO39" s="346"/>
      <c r="BP39" s="15"/>
      <c r="BQ39" s="346"/>
      <c r="BR39" s="346"/>
      <c r="BS39" s="346"/>
      <c r="BT39" s="346"/>
      <c r="BU39" s="346"/>
      <c r="BV39" s="346"/>
      <c r="BW39" s="346"/>
      <c r="BX39" s="346"/>
      <c r="BY39" s="15"/>
      <c r="BZ39" s="346"/>
      <c r="CA39" s="346"/>
      <c r="CB39" s="346"/>
      <c r="CC39" s="346"/>
      <c r="CD39" s="346"/>
      <c r="CE39" s="346"/>
      <c r="CF39" s="346"/>
      <c r="CG39" s="346"/>
    </row>
    <row r="40" s="2" customFormat="true" ht="39" hidden="false" customHeight="true" outlineLevel="0" collapsed="false">
      <c r="A40" s="198"/>
      <c r="B40" s="232"/>
      <c r="C40" s="184"/>
      <c r="D40" s="184"/>
      <c r="E40" s="184"/>
      <c r="F40" s="213" t="n">
        <v>0.291666666666667</v>
      </c>
      <c r="G40" s="214" t="n">
        <v>0.2</v>
      </c>
      <c r="H40" s="213" t="n">
        <v>0.266666666666667</v>
      </c>
      <c r="I40" s="230" t="n">
        <v>0.25</v>
      </c>
      <c r="J40" s="343"/>
      <c r="K40" s="213" t="n">
        <v>0.25</v>
      </c>
      <c r="L40" s="214" t="n">
        <v>0.137931034482759</v>
      </c>
      <c r="M40" s="213" t="n">
        <v>0.235294117647059</v>
      </c>
      <c r="N40" s="166" t="n">
        <v>0.193548387096774</v>
      </c>
      <c r="O40" s="343"/>
      <c r="P40" s="244" t="n">
        <v>0.222222222222222</v>
      </c>
      <c r="Q40" s="210"/>
      <c r="R40" s="344"/>
      <c r="S40" s="213" t="n">
        <v>0.6</v>
      </c>
      <c r="T40" s="214" t="n">
        <v>0.333333333333333</v>
      </c>
      <c r="U40" s="213" t="n">
        <v>0.375</v>
      </c>
      <c r="V40" s="230" t="n">
        <v>0.476190476190476</v>
      </c>
      <c r="W40" s="343"/>
      <c r="X40" s="213" t="n">
        <v>0.0833333333333333</v>
      </c>
      <c r="Y40" s="214" t="n">
        <v>0.272727272727273</v>
      </c>
      <c r="Z40" s="213" t="n">
        <v>0.333333333333333</v>
      </c>
      <c r="AA40" s="230" t="n">
        <v>0.206896551724138</v>
      </c>
      <c r="AB40" s="343"/>
      <c r="AC40" s="117" t="n">
        <v>0.32</v>
      </c>
      <c r="AD40" s="210"/>
      <c r="AF40" s="15"/>
      <c r="AG40" s="15"/>
      <c r="AH40" s="15"/>
      <c r="AI40" s="348"/>
      <c r="AJ40" s="348"/>
      <c r="AK40" s="15"/>
      <c r="AL40" s="15"/>
      <c r="AM40" s="15"/>
      <c r="AN40" s="15"/>
      <c r="AO40" s="15"/>
      <c r="AP40" s="15"/>
      <c r="AQ40" s="15"/>
      <c r="AR40" s="15"/>
      <c r="AS40" s="348"/>
      <c r="AT40" s="348"/>
      <c r="AU40" s="15"/>
      <c r="AV40" s="15"/>
      <c r="AW40" s="15"/>
      <c r="AX40" s="15"/>
      <c r="AY40" s="15"/>
      <c r="AZ40" s="15"/>
      <c r="BA40" s="15"/>
      <c r="BB40" s="348"/>
      <c r="BC40" s="348"/>
      <c r="BD40" s="15"/>
      <c r="BE40" s="15"/>
      <c r="BF40" s="15"/>
      <c r="BG40" s="15"/>
      <c r="BH40" s="15"/>
      <c r="BI40" s="15"/>
      <c r="BJ40" s="15"/>
      <c r="BK40" s="348"/>
      <c r="BL40" s="348"/>
      <c r="BM40" s="15"/>
      <c r="BN40" s="15"/>
      <c r="BO40" s="15"/>
      <c r="BP40" s="15"/>
      <c r="BQ40" s="15"/>
      <c r="BR40" s="15"/>
      <c r="BS40" s="15"/>
      <c r="BT40" s="348"/>
      <c r="BU40" s="348"/>
      <c r="BV40" s="15"/>
      <c r="BW40" s="15"/>
      <c r="BX40" s="15"/>
      <c r="BY40" s="15"/>
      <c r="BZ40" s="15"/>
      <c r="CA40" s="15"/>
      <c r="CB40" s="15"/>
      <c r="CC40" s="348"/>
      <c r="CD40" s="348"/>
      <c r="CE40" s="15"/>
      <c r="CF40" s="15"/>
      <c r="CG40" s="15"/>
    </row>
    <row r="41" s="2" customFormat="true" ht="39" hidden="false" customHeight="true" outlineLevel="0" collapsed="false">
      <c r="A41" s="198"/>
      <c r="B41" s="232"/>
      <c r="C41" s="184" t="s">
        <v>74</v>
      </c>
      <c r="D41" s="184"/>
      <c r="E41" s="184"/>
      <c r="F41" s="201" t="n">
        <v>8</v>
      </c>
      <c r="G41" s="164" t="n">
        <v>9</v>
      </c>
      <c r="H41" s="201" t="n">
        <v>9</v>
      </c>
      <c r="I41" s="228" t="n">
        <v>26</v>
      </c>
      <c r="J41" s="343" t="e">
        <f aca="false"/>
        <v>#REF!</v>
      </c>
      <c r="K41" s="201" t="n">
        <v>10</v>
      </c>
      <c r="L41" s="164" t="n">
        <v>16</v>
      </c>
      <c r="M41" s="201" t="n">
        <v>17</v>
      </c>
      <c r="N41" s="159" t="n">
        <v>43</v>
      </c>
      <c r="O41" s="343" t="e">
        <f aca="false"/>
        <v>#REF!</v>
      </c>
      <c r="P41" s="240" t="n">
        <v>69</v>
      </c>
      <c r="Q41" s="210" t="n">
        <v>0.328571428571429</v>
      </c>
      <c r="R41" s="344"/>
      <c r="S41" s="201" t="n">
        <v>3</v>
      </c>
      <c r="T41" s="164" t="n">
        <v>3</v>
      </c>
      <c r="U41" s="203" t="n">
        <v>2</v>
      </c>
      <c r="V41" s="228" t="n">
        <v>8</v>
      </c>
      <c r="W41" s="343" t="e">
        <f aca="false"/>
        <v>#REF!</v>
      </c>
      <c r="X41" s="201" t="n">
        <v>1</v>
      </c>
      <c r="Y41" s="164" t="n">
        <v>1</v>
      </c>
      <c r="Z41" s="203" t="n">
        <v>0</v>
      </c>
      <c r="AA41" s="228" t="n">
        <v>2</v>
      </c>
      <c r="AB41" s="343" t="e">
        <f aca="false"/>
        <v>#REF!</v>
      </c>
      <c r="AC41" s="111" t="n">
        <v>10</v>
      </c>
      <c r="AD41" s="210" t="n">
        <v>0.149253731343284</v>
      </c>
      <c r="AF41" s="15"/>
      <c r="AG41" s="15"/>
      <c r="AH41" s="15"/>
      <c r="AI41" s="348"/>
      <c r="AJ41" s="348"/>
      <c r="AK41" s="15"/>
      <c r="AL41" s="15"/>
      <c r="AM41" s="15"/>
      <c r="AN41" s="15"/>
      <c r="AO41" s="15"/>
      <c r="AP41" s="15"/>
      <c r="AQ41" s="15"/>
      <c r="AR41" s="15"/>
      <c r="AS41" s="348"/>
      <c r="AT41" s="348"/>
      <c r="AU41" s="15"/>
      <c r="AV41" s="15"/>
      <c r="AW41" s="15"/>
      <c r="AX41" s="15"/>
      <c r="AY41" s="15"/>
      <c r="AZ41" s="15"/>
      <c r="BA41" s="15"/>
      <c r="BB41" s="348"/>
      <c r="BC41" s="348"/>
      <c r="BD41" s="15"/>
      <c r="BE41" s="15"/>
      <c r="BF41" s="15"/>
      <c r="BG41" s="15"/>
      <c r="BH41" s="15"/>
      <c r="BI41" s="15"/>
      <c r="BJ41" s="15"/>
      <c r="BK41" s="348"/>
      <c r="BL41" s="348"/>
      <c r="BM41" s="15"/>
      <c r="BN41" s="15"/>
      <c r="BO41" s="15"/>
      <c r="BP41" s="15"/>
      <c r="BQ41" s="15"/>
      <c r="BR41" s="15"/>
      <c r="BS41" s="15"/>
      <c r="BT41" s="348"/>
      <c r="BU41" s="348"/>
      <c r="BV41" s="15"/>
      <c r="BW41" s="15"/>
      <c r="BX41" s="15"/>
      <c r="BY41" s="15"/>
      <c r="BZ41" s="15"/>
      <c r="CA41" s="15"/>
      <c r="CB41" s="15"/>
      <c r="CC41" s="348"/>
      <c r="CD41" s="348"/>
      <c r="CE41" s="15"/>
      <c r="CF41" s="15"/>
      <c r="CG41" s="15"/>
    </row>
    <row r="42" s="2" customFormat="true" ht="39" hidden="false" customHeight="true" outlineLevel="0" collapsed="false">
      <c r="A42" s="198"/>
      <c r="B42" s="232"/>
      <c r="C42" s="184"/>
      <c r="D42" s="184"/>
      <c r="E42" s="184"/>
      <c r="F42" s="213" t="n">
        <v>0</v>
      </c>
      <c r="G42" s="214" t="n">
        <v>0</v>
      </c>
      <c r="H42" s="213" t="n">
        <v>0</v>
      </c>
      <c r="I42" s="230" t="n">
        <v>0</v>
      </c>
      <c r="J42" s="343"/>
      <c r="K42" s="213" t="n">
        <v>0</v>
      </c>
      <c r="L42" s="214" t="n">
        <v>0.0625</v>
      </c>
      <c r="M42" s="213" t="n">
        <v>0</v>
      </c>
      <c r="N42" s="166" t="n">
        <v>0.0232558139534884</v>
      </c>
      <c r="O42" s="343"/>
      <c r="P42" s="244" t="n">
        <v>0.0144927536231884</v>
      </c>
      <c r="Q42" s="210"/>
      <c r="R42" s="344"/>
      <c r="S42" s="213" t="n">
        <v>0.333333333333333</v>
      </c>
      <c r="T42" s="214" t="n">
        <v>0</v>
      </c>
      <c r="U42" s="213" t="n">
        <v>0.5</v>
      </c>
      <c r="V42" s="230" t="n">
        <v>0.25</v>
      </c>
      <c r="W42" s="343"/>
      <c r="X42" s="213" t="n">
        <v>0</v>
      </c>
      <c r="Y42" s="214" t="n">
        <v>1</v>
      </c>
      <c r="Z42" s="213" t="n">
        <v>0</v>
      </c>
      <c r="AA42" s="230" t="n">
        <v>0.5</v>
      </c>
      <c r="AB42" s="343"/>
      <c r="AC42" s="117" t="n">
        <v>0.3</v>
      </c>
      <c r="AD42" s="210"/>
      <c r="AF42" s="15"/>
      <c r="AG42" s="15"/>
      <c r="AH42" s="15"/>
      <c r="AI42" s="348"/>
      <c r="AJ42" s="348"/>
      <c r="AK42" s="15"/>
      <c r="AL42" s="15"/>
      <c r="AM42" s="15"/>
      <c r="AN42" s="15"/>
      <c r="AO42" s="15"/>
      <c r="AP42" s="15"/>
      <c r="AQ42" s="15"/>
      <c r="AR42" s="15"/>
      <c r="AS42" s="348"/>
      <c r="AT42" s="348"/>
      <c r="AU42" s="15"/>
      <c r="AV42" s="15"/>
      <c r="AW42" s="15"/>
      <c r="AX42" s="15"/>
      <c r="AY42" s="15"/>
      <c r="AZ42" s="15"/>
      <c r="BA42" s="15"/>
      <c r="BB42" s="348"/>
      <c r="BC42" s="348"/>
      <c r="BD42" s="15"/>
      <c r="BE42" s="15"/>
      <c r="BF42" s="15"/>
      <c r="BG42" s="15"/>
      <c r="BH42" s="15"/>
      <c r="BI42" s="15"/>
      <c r="BJ42" s="15"/>
      <c r="BK42" s="348"/>
      <c r="BL42" s="348"/>
      <c r="BM42" s="15"/>
      <c r="BN42" s="15"/>
      <c r="BO42" s="15"/>
      <c r="BP42" s="15"/>
      <c r="BQ42" s="15"/>
      <c r="BR42" s="15"/>
      <c r="BS42" s="15"/>
      <c r="BT42" s="348"/>
      <c r="BU42" s="348"/>
      <c r="BV42" s="15"/>
      <c r="BW42" s="15"/>
      <c r="BX42" s="15"/>
      <c r="BY42" s="15"/>
      <c r="BZ42" s="15"/>
      <c r="CA42" s="15"/>
      <c r="CB42" s="15"/>
      <c r="CC42" s="348"/>
      <c r="CD42" s="348"/>
      <c r="CE42" s="15"/>
      <c r="CF42" s="15"/>
      <c r="CG42" s="15"/>
    </row>
    <row r="43" s="2" customFormat="true" ht="39" hidden="false" customHeight="true" outlineLevel="0" collapsed="false">
      <c r="A43" s="198"/>
      <c r="B43" s="232"/>
      <c r="C43" s="184" t="s">
        <v>75</v>
      </c>
      <c r="D43" s="184"/>
      <c r="E43" s="184"/>
      <c r="F43" s="201" t="n">
        <v>1</v>
      </c>
      <c r="G43" s="164" t="n">
        <v>3</v>
      </c>
      <c r="H43" s="201" t="n">
        <v>2</v>
      </c>
      <c r="I43" s="228" t="n">
        <v>6</v>
      </c>
      <c r="J43" s="343" t="e">
        <f aca="false"/>
        <v>#REF!</v>
      </c>
      <c r="K43" s="201" t="n">
        <v>1</v>
      </c>
      <c r="L43" s="164" t="n">
        <v>5</v>
      </c>
      <c r="M43" s="201" t="n">
        <v>3</v>
      </c>
      <c r="N43" s="159" t="n">
        <v>9</v>
      </c>
      <c r="O43" s="343" t="e">
        <f aca="false"/>
        <v>#REF!</v>
      </c>
      <c r="P43" s="240" t="n">
        <v>15</v>
      </c>
      <c r="Q43" s="210" t="n">
        <v>0.0714285714285714</v>
      </c>
      <c r="R43" s="344"/>
      <c r="S43" s="201" t="n">
        <v>1</v>
      </c>
      <c r="T43" s="164" t="n">
        <v>1</v>
      </c>
      <c r="U43" s="203" t="n">
        <v>1</v>
      </c>
      <c r="V43" s="228" t="n">
        <v>3</v>
      </c>
      <c r="W43" s="343" t="e">
        <f aca="false"/>
        <v>#REF!</v>
      </c>
      <c r="X43" s="201" t="n">
        <v>2</v>
      </c>
      <c r="Y43" s="164" t="n">
        <v>1</v>
      </c>
      <c r="Z43" s="203" t="n">
        <v>1</v>
      </c>
      <c r="AA43" s="228" t="n">
        <v>4</v>
      </c>
      <c r="AB43" s="343" t="e">
        <f aca="false"/>
        <v>#REF!</v>
      </c>
      <c r="AC43" s="111" t="n">
        <v>7</v>
      </c>
      <c r="AD43" s="210" t="n">
        <v>0.104477611940299</v>
      </c>
    </row>
    <row r="44" s="2" customFormat="true" ht="39" hidden="false" customHeight="true" outlineLevel="0" collapsed="false">
      <c r="A44" s="198"/>
      <c r="B44" s="232"/>
      <c r="C44" s="184"/>
      <c r="D44" s="184"/>
      <c r="E44" s="184"/>
      <c r="F44" s="213" t="n">
        <v>0</v>
      </c>
      <c r="G44" s="214" t="n">
        <v>0</v>
      </c>
      <c r="H44" s="213" t="n">
        <v>0.5</v>
      </c>
      <c r="I44" s="230" t="n">
        <v>0.166666666666667</v>
      </c>
      <c r="J44" s="343"/>
      <c r="K44" s="213" t="n">
        <v>0</v>
      </c>
      <c r="L44" s="214" t="n">
        <v>0</v>
      </c>
      <c r="M44" s="213" t="n">
        <v>0</v>
      </c>
      <c r="N44" s="166" t="n">
        <v>0</v>
      </c>
      <c r="O44" s="343"/>
      <c r="P44" s="244" t="n">
        <v>0.0666666666666667</v>
      </c>
      <c r="Q44" s="210"/>
      <c r="R44" s="344"/>
      <c r="S44" s="213" t="n">
        <v>0</v>
      </c>
      <c r="T44" s="214" t="n">
        <v>0</v>
      </c>
      <c r="U44" s="213" t="n">
        <v>0</v>
      </c>
      <c r="V44" s="230" t="n">
        <v>0</v>
      </c>
      <c r="W44" s="343"/>
      <c r="X44" s="213" t="n">
        <v>0</v>
      </c>
      <c r="Y44" s="214" t="n">
        <v>0</v>
      </c>
      <c r="Z44" s="213" t="n">
        <v>0</v>
      </c>
      <c r="AA44" s="230" t="n">
        <v>0</v>
      </c>
      <c r="AB44" s="343"/>
      <c r="AC44" s="117" t="n">
        <v>0</v>
      </c>
      <c r="AD44" s="210"/>
    </row>
    <row r="45" s="2" customFormat="true" ht="39" hidden="false" customHeight="true" outlineLevel="0" collapsed="false">
      <c r="A45" s="198"/>
      <c r="B45" s="232"/>
      <c r="C45" s="184" t="s">
        <v>76</v>
      </c>
      <c r="D45" s="184"/>
      <c r="E45" s="184"/>
      <c r="F45" s="201" t="n">
        <v>17</v>
      </c>
      <c r="G45" s="164" t="n">
        <v>18</v>
      </c>
      <c r="H45" s="201" t="n">
        <v>9</v>
      </c>
      <c r="I45" s="228" t="n">
        <v>44</v>
      </c>
      <c r="J45" s="343" t="e">
        <f aca="false"/>
        <v>#REF!</v>
      </c>
      <c r="K45" s="201" t="n">
        <v>15</v>
      </c>
      <c r="L45" s="164" t="n">
        <v>23</v>
      </c>
      <c r="M45" s="201" t="n">
        <v>11</v>
      </c>
      <c r="N45" s="159" t="n">
        <v>49</v>
      </c>
      <c r="O45" s="343" t="e">
        <f aca="false"/>
        <v>#REF!</v>
      </c>
      <c r="P45" s="240" t="n">
        <v>93</v>
      </c>
      <c r="Q45" s="210" t="n">
        <v>0.442857142857143</v>
      </c>
      <c r="R45" s="344"/>
      <c r="S45" s="201" t="n">
        <v>4</v>
      </c>
      <c r="T45" s="164" t="n">
        <v>3</v>
      </c>
      <c r="U45" s="203" t="n">
        <v>6</v>
      </c>
      <c r="V45" s="228" t="n">
        <v>13</v>
      </c>
      <c r="W45" s="343" t="e">
        <f aca="false"/>
        <v>#REF!</v>
      </c>
      <c r="X45" s="201" t="n">
        <v>8</v>
      </c>
      <c r="Y45" s="164" t="n">
        <v>3</v>
      </c>
      <c r="Z45" s="203" t="n">
        <v>3</v>
      </c>
      <c r="AA45" s="228" t="n">
        <v>14</v>
      </c>
      <c r="AB45" s="343" t="e">
        <f aca="false"/>
        <v>#REF!</v>
      </c>
      <c r="AC45" s="111" t="n">
        <v>27</v>
      </c>
      <c r="AD45" s="210" t="n">
        <v>0.402985074626866</v>
      </c>
    </row>
    <row r="46" s="2" customFormat="true" ht="39" hidden="false" customHeight="true" outlineLevel="0" collapsed="false">
      <c r="A46" s="198"/>
      <c r="B46" s="232"/>
      <c r="C46" s="184"/>
      <c r="D46" s="184"/>
      <c r="E46" s="184"/>
      <c r="F46" s="213" t="n">
        <v>0.117647058823529</v>
      </c>
      <c r="G46" s="214" t="n">
        <v>0</v>
      </c>
      <c r="H46" s="213" t="n">
        <v>0.222222222222222</v>
      </c>
      <c r="I46" s="230" t="n">
        <v>0.0909090909090909</v>
      </c>
      <c r="J46" s="343"/>
      <c r="K46" s="213" t="n">
        <v>0.133333333333333</v>
      </c>
      <c r="L46" s="214" t="n">
        <v>0.0869565217391304</v>
      </c>
      <c r="M46" s="213" t="n">
        <v>0.0909090909090909</v>
      </c>
      <c r="N46" s="166" t="n">
        <v>0.102040816326531</v>
      </c>
      <c r="O46" s="343"/>
      <c r="P46" s="244" t="n">
        <v>0.0967741935483871</v>
      </c>
      <c r="Q46" s="210"/>
      <c r="R46" s="344"/>
      <c r="S46" s="213" t="n">
        <v>0.25</v>
      </c>
      <c r="T46" s="214" t="n">
        <v>0.333333333333333</v>
      </c>
      <c r="U46" s="213" t="n">
        <v>0.166666666666667</v>
      </c>
      <c r="V46" s="230" t="n">
        <v>0.230769230769231</v>
      </c>
      <c r="W46" s="343"/>
      <c r="X46" s="213" t="n">
        <v>0</v>
      </c>
      <c r="Y46" s="214" t="n">
        <v>0</v>
      </c>
      <c r="Z46" s="213" t="n">
        <v>0</v>
      </c>
      <c r="AA46" s="230" t="n">
        <v>0</v>
      </c>
      <c r="AB46" s="343"/>
      <c r="AC46" s="117" t="n">
        <v>0.111111111111111</v>
      </c>
      <c r="AD46" s="210"/>
    </row>
    <row r="47" s="2" customFormat="true" ht="39" hidden="false" customHeight="true" outlineLevel="0" collapsed="false">
      <c r="A47" s="198"/>
      <c r="B47" s="232"/>
      <c r="C47" s="184" t="s">
        <v>77</v>
      </c>
      <c r="D47" s="184"/>
      <c r="E47" s="184"/>
      <c r="F47" s="201" t="n">
        <v>12</v>
      </c>
      <c r="G47" s="164" t="n">
        <v>15</v>
      </c>
      <c r="H47" s="201" t="n">
        <v>15</v>
      </c>
      <c r="I47" s="228" t="n">
        <v>42</v>
      </c>
      <c r="J47" s="343" t="e">
        <f aca="false"/>
        <v>#REF!</v>
      </c>
      <c r="K47" s="201" t="n">
        <v>7</v>
      </c>
      <c r="L47" s="164" t="n">
        <v>23</v>
      </c>
      <c r="M47" s="201" t="n">
        <v>25</v>
      </c>
      <c r="N47" s="159" t="n">
        <v>55</v>
      </c>
      <c r="O47" s="343" t="e">
        <f aca="false"/>
        <v>#REF!</v>
      </c>
      <c r="P47" s="240" t="n">
        <v>97</v>
      </c>
      <c r="Q47" s="210" t="n">
        <v>0.461904761904762</v>
      </c>
      <c r="R47" s="344"/>
      <c r="S47" s="201" t="n">
        <v>5</v>
      </c>
      <c r="T47" s="164" t="n">
        <v>3</v>
      </c>
      <c r="U47" s="203" t="n">
        <v>5</v>
      </c>
      <c r="V47" s="228" t="n">
        <v>13</v>
      </c>
      <c r="W47" s="343" t="e">
        <f aca="false"/>
        <v>#REF!</v>
      </c>
      <c r="X47" s="201" t="n">
        <v>4</v>
      </c>
      <c r="Y47" s="164" t="n">
        <v>9</v>
      </c>
      <c r="Z47" s="203" t="n">
        <v>2</v>
      </c>
      <c r="AA47" s="228" t="n">
        <v>15</v>
      </c>
      <c r="AB47" s="343" t="e">
        <f aca="false"/>
        <v>#REF!</v>
      </c>
      <c r="AC47" s="111" t="n">
        <v>28</v>
      </c>
      <c r="AD47" s="210" t="n">
        <v>0.417910447761194</v>
      </c>
    </row>
    <row r="48" s="2" customFormat="true" ht="39" hidden="false" customHeight="true" outlineLevel="0" collapsed="false">
      <c r="A48" s="198"/>
      <c r="B48" s="232"/>
      <c r="C48" s="184"/>
      <c r="D48" s="184"/>
      <c r="E48" s="184"/>
      <c r="F48" s="213" t="n">
        <v>0.25</v>
      </c>
      <c r="G48" s="214" t="n">
        <v>0.133333333333333</v>
      </c>
      <c r="H48" s="213" t="n">
        <v>0.133333333333333</v>
      </c>
      <c r="I48" s="230" t="n">
        <v>0.166666666666667</v>
      </c>
      <c r="J48" s="343"/>
      <c r="K48" s="213" t="n">
        <v>0</v>
      </c>
      <c r="L48" s="214" t="n">
        <v>0.0434782608695652</v>
      </c>
      <c r="M48" s="213" t="n">
        <v>0.12</v>
      </c>
      <c r="N48" s="166" t="n">
        <v>0.0727272727272727</v>
      </c>
      <c r="O48" s="343"/>
      <c r="P48" s="244" t="n">
        <v>0.11340206185567</v>
      </c>
      <c r="Q48" s="210"/>
      <c r="R48" s="344"/>
      <c r="S48" s="213" t="n">
        <v>0.6</v>
      </c>
      <c r="T48" s="214" t="n">
        <v>0</v>
      </c>
      <c r="U48" s="213" t="n">
        <v>0.6</v>
      </c>
      <c r="V48" s="230" t="n">
        <v>0.461538461538462</v>
      </c>
      <c r="W48" s="343"/>
      <c r="X48" s="213" t="n">
        <v>0.25</v>
      </c>
      <c r="Y48" s="214" t="n">
        <v>0.444444444444444</v>
      </c>
      <c r="Z48" s="213" t="n">
        <v>0</v>
      </c>
      <c r="AA48" s="230" t="n">
        <v>0.333333333333333</v>
      </c>
      <c r="AB48" s="343"/>
      <c r="AC48" s="117" t="n">
        <v>0.392857142857143</v>
      </c>
      <c r="AD48" s="210"/>
    </row>
    <row r="49" s="2" customFormat="true" ht="39" hidden="false" customHeight="true" outlineLevel="0" collapsed="false">
      <c r="A49" s="198"/>
      <c r="B49" s="232"/>
      <c r="C49" s="184" t="s">
        <v>78</v>
      </c>
      <c r="D49" s="184"/>
      <c r="E49" s="184"/>
      <c r="F49" s="201" t="n">
        <v>4</v>
      </c>
      <c r="G49" s="164" t="n">
        <v>4</v>
      </c>
      <c r="H49" s="201" t="n">
        <v>2</v>
      </c>
      <c r="I49" s="228" t="n">
        <v>10</v>
      </c>
      <c r="J49" s="343" t="e">
        <f aca="false"/>
        <v>#REF!</v>
      </c>
      <c r="K49" s="201" t="n">
        <v>5</v>
      </c>
      <c r="L49" s="164" t="n">
        <v>4</v>
      </c>
      <c r="M49" s="201" t="n">
        <v>1</v>
      </c>
      <c r="N49" s="159" t="n">
        <v>10</v>
      </c>
      <c r="O49" s="343" t="e">
        <f aca="false"/>
        <v>#REF!</v>
      </c>
      <c r="P49" s="240" t="n">
        <v>20</v>
      </c>
      <c r="Q49" s="210" t="n">
        <v>0.0952380952380952</v>
      </c>
      <c r="R49" s="344"/>
      <c r="S49" s="201" t="n">
        <v>5</v>
      </c>
      <c r="T49" s="164" t="n">
        <v>1</v>
      </c>
      <c r="U49" s="203" t="n">
        <v>0</v>
      </c>
      <c r="V49" s="228" t="n">
        <v>6</v>
      </c>
      <c r="W49" s="343" t="e">
        <f aca="false"/>
        <v>#REF!</v>
      </c>
      <c r="X49" s="201" t="n">
        <v>3</v>
      </c>
      <c r="Y49" s="164" t="n">
        <v>1</v>
      </c>
      <c r="Z49" s="203" t="n">
        <v>2</v>
      </c>
      <c r="AA49" s="228" t="n">
        <v>6</v>
      </c>
      <c r="AB49" s="343" t="e">
        <f aca="false"/>
        <v>#REF!</v>
      </c>
      <c r="AC49" s="111" t="n">
        <v>12</v>
      </c>
      <c r="AD49" s="210" t="n">
        <v>0.17910447761194</v>
      </c>
    </row>
    <row r="50" s="2" customFormat="true" ht="39" hidden="false" customHeight="true" outlineLevel="0" collapsed="false">
      <c r="A50" s="198"/>
      <c r="B50" s="232"/>
      <c r="C50" s="184"/>
      <c r="D50" s="184"/>
      <c r="E50" s="184"/>
      <c r="F50" s="213" t="n">
        <v>0.5</v>
      </c>
      <c r="G50" s="214" t="n">
        <v>0.75</v>
      </c>
      <c r="H50" s="213" t="n">
        <v>0.5</v>
      </c>
      <c r="I50" s="230" t="n">
        <v>0.6</v>
      </c>
      <c r="J50" s="343"/>
      <c r="K50" s="213" t="n">
        <v>0.4</v>
      </c>
      <c r="L50" s="214" t="n">
        <v>0.5</v>
      </c>
      <c r="M50" s="213" t="n">
        <v>0</v>
      </c>
      <c r="N50" s="166" t="n">
        <v>0.4</v>
      </c>
      <c r="O50" s="343"/>
      <c r="P50" s="244" t="n">
        <v>0.5</v>
      </c>
      <c r="Q50" s="210"/>
      <c r="R50" s="344"/>
      <c r="S50" s="213" t="n">
        <v>0.6</v>
      </c>
      <c r="T50" s="214" t="n">
        <v>0</v>
      </c>
      <c r="U50" s="213" t="n">
        <v>0</v>
      </c>
      <c r="V50" s="230" t="n">
        <v>0.5</v>
      </c>
      <c r="W50" s="343"/>
      <c r="X50" s="213" t="n">
        <v>0</v>
      </c>
      <c r="Y50" s="214" t="n">
        <v>0</v>
      </c>
      <c r="Z50" s="213" t="n">
        <v>1</v>
      </c>
      <c r="AA50" s="230" t="n">
        <v>0.333333333333333</v>
      </c>
      <c r="AB50" s="343"/>
      <c r="AC50" s="117" t="n">
        <v>0.416666666666667</v>
      </c>
      <c r="AD50" s="210"/>
    </row>
    <row r="51" s="2" customFormat="true" ht="39" hidden="false" customHeight="true" outlineLevel="0" collapsed="false">
      <c r="A51" s="198"/>
      <c r="B51" s="232"/>
      <c r="C51" s="188" t="s">
        <v>117</v>
      </c>
      <c r="D51" s="188"/>
      <c r="E51" s="188"/>
      <c r="F51" s="224" t="n">
        <v>33</v>
      </c>
      <c r="G51" s="228" t="n">
        <v>37</v>
      </c>
      <c r="H51" s="224" t="n">
        <v>26</v>
      </c>
      <c r="I51" s="228" t="n">
        <v>96</v>
      </c>
      <c r="J51" s="248" t="e">
        <f aca="false"/>
        <v>#REF!</v>
      </c>
      <c r="K51" s="224" t="n">
        <v>27</v>
      </c>
      <c r="L51" s="228" t="n">
        <v>50</v>
      </c>
      <c r="M51" s="224" t="n">
        <v>37</v>
      </c>
      <c r="N51" s="159" t="n">
        <v>114</v>
      </c>
      <c r="O51" s="343" t="e">
        <f aca="false"/>
        <v>#REF!</v>
      </c>
      <c r="P51" s="240" t="n">
        <v>210</v>
      </c>
      <c r="Q51" s="248" t="n">
        <v>0.393258426966292</v>
      </c>
      <c r="R51" s="344"/>
      <c r="S51" s="224" t="n">
        <v>14</v>
      </c>
      <c r="T51" s="228" t="n">
        <v>7</v>
      </c>
      <c r="U51" s="159" t="n">
        <v>11</v>
      </c>
      <c r="V51" s="228" t="n">
        <v>32</v>
      </c>
      <c r="W51" s="248" t="e">
        <f aca="false"/>
        <v>#REF!</v>
      </c>
      <c r="X51" s="224" t="n">
        <v>15</v>
      </c>
      <c r="Y51" s="228" t="n">
        <v>13</v>
      </c>
      <c r="Z51" s="159" t="n">
        <v>7</v>
      </c>
      <c r="AA51" s="228" t="n">
        <v>35</v>
      </c>
      <c r="AB51" s="343" t="e">
        <f aca="false"/>
        <v>#REF!</v>
      </c>
      <c r="AC51" s="111" t="n">
        <v>67</v>
      </c>
      <c r="AD51" s="248" t="n">
        <v>0.364130434782609</v>
      </c>
    </row>
    <row r="52" s="2" customFormat="true" ht="39" hidden="false" customHeight="true" outlineLevel="0" collapsed="false">
      <c r="A52" s="198"/>
      <c r="B52" s="232"/>
      <c r="C52" s="188"/>
      <c r="D52" s="188"/>
      <c r="E52" s="188"/>
      <c r="F52" s="166" t="n">
        <v>0.212121212121212</v>
      </c>
      <c r="G52" s="230" t="n">
        <v>0.135135135135135</v>
      </c>
      <c r="H52" s="166" t="n">
        <v>0.192307692307692</v>
      </c>
      <c r="I52" s="230" t="n">
        <v>0.177083333333333</v>
      </c>
      <c r="J52" s="248"/>
      <c r="K52" s="166" t="n">
        <v>0.148148148148148</v>
      </c>
      <c r="L52" s="230" t="n">
        <v>0.1</v>
      </c>
      <c r="M52" s="166" t="n">
        <v>0.108108108108108</v>
      </c>
      <c r="N52" s="166" t="n">
        <v>0.114035087719298</v>
      </c>
      <c r="O52" s="343"/>
      <c r="P52" s="244" t="n">
        <v>0.142857142857143</v>
      </c>
      <c r="Q52" s="248"/>
      <c r="R52" s="344"/>
      <c r="S52" s="166" t="n">
        <v>0.5</v>
      </c>
      <c r="T52" s="230" t="n">
        <v>0.142857142857143</v>
      </c>
      <c r="U52" s="166" t="n">
        <v>0.363636363636364</v>
      </c>
      <c r="V52" s="230" t="n">
        <v>0.375</v>
      </c>
      <c r="W52" s="248"/>
      <c r="X52" s="166" t="n">
        <v>0.0666666666666667</v>
      </c>
      <c r="Y52" s="230" t="n">
        <v>0.307692307692308</v>
      </c>
      <c r="Z52" s="166" t="n">
        <v>0.285714285714286</v>
      </c>
      <c r="AA52" s="230" t="n">
        <v>0.2</v>
      </c>
      <c r="AB52" s="343"/>
      <c r="AC52" s="117" t="n">
        <v>0.283582089552239</v>
      </c>
      <c r="AD52" s="248"/>
    </row>
    <row r="53" s="2" customFormat="true" ht="39" hidden="false" customHeight="true" outlineLevel="0" collapsed="false">
      <c r="A53" s="198"/>
      <c r="B53" s="232" t="s">
        <v>118</v>
      </c>
      <c r="C53" s="184" t="s">
        <v>73</v>
      </c>
      <c r="D53" s="184"/>
      <c r="E53" s="184"/>
      <c r="F53" s="201" t="n">
        <v>5</v>
      </c>
      <c r="G53" s="164" t="n">
        <v>6</v>
      </c>
      <c r="H53" s="201" t="n">
        <v>10</v>
      </c>
      <c r="I53" s="228" t="n">
        <v>21</v>
      </c>
      <c r="J53" s="343" t="e">
        <f aca="false"/>
        <v>#REF!</v>
      </c>
      <c r="K53" s="201" t="n">
        <v>9</v>
      </c>
      <c r="L53" s="164" t="n">
        <v>6</v>
      </c>
      <c r="M53" s="201" t="n">
        <v>5</v>
      </c>
      <c r="N53" s="159" t="n">
        <v>20</v>
      </c>
      <c r="O53" s="343" t="e">
        <f aca="false"/>
        <v>#REF!</v>
      </c>
      <c r="P53" s="240" t="n">
        <v>41</v>
      </c>
      <c r="Q53" s="210" t="n">
        <v>0.561643835616438</v>
      </c>
      <c r="R53" s="344"/>
      <c r="S53" s="201" t="n">
        <v>2</v>
      </c>
      <c r="T53" s="164" t="n">
        <v>4</v>
      </c>
      <c r="U53" s="203" t="n">
        <v>4</v>
      </c>
      <c r="V53" s="228" t="n">
        <v>10</v>
      </c>
      <c r="W53" s="343" t="e">
        <f aca="false"/>
        <v>#REF!</v>
      </c>
      <c r="X53" s="201" t="n">
        <v>7</v>
      </c>
      <c r="Y53" s="164" t="n">
        <v>2</v>
      </c>
      <c r="Z53" s="203" t="n">
        <v>7</v>
      </c>
      <c r="AA53" s="228" t="n">
        <v>16</v>
      </c>
      <c r="AB53" s="343" t="e">
        <f aca="false"/>
        <v>#REF!</v>
      </c>
      <c r="AC53" s="111" t="n">
        <v>26</v>
      </c>
      <c r="AD53" s="210" t="n">
        <v>0.604651162790698</v>
      </c>
    </row>
    <row r="54" s="2" customFormat="true" ht="39" hidden="false" customHeight="true" outlineLevel="0" collapsed="false">
      <c r="A54" s="198"/>
      <c r="B54" s="232"/>
      <c r="C54" s="184"/>
      <c r="D54" s="184"/>
      <c r="E54" s="184"/>
      <c r="F54" s="213" t="n">
        <v>0.2</v>
      </c>
      <c r="G54" s="214" t="n">
        <v>0.166666666666667</v>
      </c>
      <c r="H54" s="213" t="n">
        <v>0.3</v>
      </c>
      <c r="I54" s="230" t="n">
        <v>0.238095238095238</v>
      </c>
      <c r="J54" s="343"/>
      <c r="K54" s="213" t="n">
        <v>0.333333333333333</v>
      </c>
      <c r="L54" s="214" t="n">
        <v>0.5</v>
      </c>
      <c r="M54" s="213" t="n">
        <v>0.2</v>
      </c>
      <c r="N54" s="166" t="n">
        <v>0.35</v>
      </c>
      <c r="O54" s="343"/>
      <c r="P54" s="244" t="n">
        <v>0.292682926829268</v>
      </c>
      <c r="Q54" s="210"/>
      <c r="R54" s="344"/>
      <c r="S54" s="213" t="n">
        <v>1</v>
      </c>
      <c r="T54" s="214" t="n">
        <v>0.25</v>
      </c>
      <c r="U54" s="213" t="n">
        <v>0.5</v>
      </c>
      <c r="V54" s="230" t="n">
        <v>0.5</v>
      </c>
      <c r="W54" s="343"/>
      <c r="X54" s="213" t="n">
        <v>0.857142857142857</v>
      </c>
      <c r="Y54" s="214" t="n">
        <v>1</v>
      </c>
      <c r="Z54" s="213" t="n">
        <v>0.428571428571429</v>
      </c>
      <c r="AA54" s="230" t="n">
        <v>0.6875</v>
      </c>
      <c r="AB54" s="343"/>
      <c r="AC54" s="117" t="n">
        <v>0.615384615384615</v>
      </c>
      <c r="AD54" s="210"/>
    </row>
    <row r="55" s="2" customFormat="true" ht="39" hidden="false" customHeight="true" outlineLevel="0" collapsed="false">
      <c r="A55" s="198"/>
      <c r="B55" s="232"/>
      <c r="C55" s="184" t="s">
        <v>74</v>
      </c>
      <c r="D55" s="184"/>
      <c r="E55" s="184"/>
      <c r="F55" s="201" t="n">
        <v>7</v>
      </c>
      <c r="G55" s="164" t="n">
        <v>5</v>
      </c>
      <c r="H55" s="201" t="n">
        <v>3</v>
      </c>
      <c r="I55" s="228" t="n">
        <v>15</v>
      </c>
      <c r="J55" s="343" t="e">
        <f aca="false"/>
        <v>#REF!</v>
      </c>
      <c r="K55" s="201" t="n">
        <v>3</v>
      </c>
      <c r="L55" s="164" t="n">
        <v>3</v>
      </c>
      <c r="M55" s="201" t="n">
        <v>4</v>
      </c>
      <c r="N55" s="159" t="n">
        <v>10</v>
      </c>
      <c r="O55" s="343" t="e">
        <f aca="false"/>
        <v>#REF!</v>
      </c>
      <c r="P55" s="240" t="n">
        <v>25</v>
      </c>
      <c r="Q55" s="210" t="n">
        <v>0.342465753424658</v>
      </c>
      <c r="R55" s="344"/>
      <c r="S55" s="201" t="n">
        <v>4</v>
      </c>
      <c r="T55" s="164" t="n">
        <v>4</v>
      </c>
      <c r="U55" s="203" t="n">
        <v>3</v>
      </c>
      <c r="V55" s="228" t="n">
        <v>11</v>
      </c>
      <c r="W55" s="343" t="e">
        <f aca="false"/>
        <v>#REF!</v>
      </c>
      <c r="X55" s="201" t="n">
        <v>0</v>
      </c>
      <c r="Y55" s="164" t="n">
        <v>2</v>
      </c>
      <c r="Z55" s="203" t="n">
        <v>1</v>
      </c>
      <c r="AA55" s="228" t="n">
        <v>3</v>
      </c>
      <c r="AB55" s="343" t="e">
        <f aca="false"/>
        <v>#REF!</v>
      </c>
      <c r="AC55" s="111" t="n">
        <v>14</v>
      </c>
      <c r="AD55" s="210" t="n">
        <v>0.325581395348837</v>
      </c>
    </row>
    <row r="56" s="2" customFormat="true" ht="39" hidden="false" customHeight="true" outlineLevel="0" collapsed="false">
      <c r="A56" s="198"/>
      <c r="B56" s="232"/>
      <c r="C56" s="184"/>
      <c r="D56" s="184"/>
      <c r="E56" s="184"/>
      <c r="F56" s="213" t="n">
        <v>0.428571428571429</v>
      </c>
      <c r="G56" s="214" t="n">
        <v>1</v>
      </c>
      <c r="H56" s="213" t="n">
        <v>0.333333333333333</v>
      </c>
      <c r="I56" s="230" t="n">
        <v>0.6</v>
      </c>
      <c r="J56" s="343"/>
      <c r="K56" s="213" t="n">
        <v>1</v>
      </c>
      <c r="L56" s="214" t="n">
        <v>0.333333333333333</v>
      </c>
      <c r="M56" s="213" t="n">
        <v>0.25</v>
      </c>
      <c r="N56" s="166" t="n">
        <v>0.5</v>
      </c>
      <c r="O56" s="343"/>
      <c r="P56" s="244" t="n">
        <v>0.56</v>
      </c>
      <c r="Q56" s="210"/>
      <c r="R56" s="344"/>
      <c r="S56" s="213" t="n">
        <v>0.25</v>
      </c>
      <c r="T56" s="214" t="n">
        <v>1</v>
      </c>
      <c r="U56" s="213" t="n">
        <v>0.666666666666667</v>
      </c>
      <c r="V56" s="230" t="n">
        <v>0.636363636363636</v>
      </c>
      <c r="W56" s="343"/>
      <c r="X56" s="213" t="n">
        <v>0</v>
      </c>
      <c r="Y56" s="214" t="n">
        <v>1</v>
      </c>
      <c r="Z56" s="213" t="n">
        <v>1</v>
      </c>
      <c r="AA56" s="230" t="n">
        <v>1</v>
      </c>
      <c r="AB56" s="343"/>
      <c r="AC56" s="117" t="n">
        <v>0.714285714285714</v>
      </c>
      <c r="AD56" s="210"/>
    </row>
    <row r="57" s="2" customFormat="true" ht="39" hidden="false" customHeight="true" outlineLevel="0" collapsed="false">
      <c r="A57" s="198"/>
      <c r="B57" s="232"/>
      <c r="C57" s="249" t="s">
        <v>119</v>
      </c>
      <c r="D57" s="184" t="s">
        <v>86</v>
      </c>
      <c r="E57" s="184"/>
      <c r="F57" s="201" t="n">
        <v>4</v>
      </c>
      <c r="G57" s="164" t="n">
        <v>4</v>
      </c>
      <c r="H57" s="201" t="n">
        <v>1</v>
      </c>
      <c r="I57" s="228" t="n">
        <v>9</v>
      </c>
      <c r="J57" s="343" t="e">
        <f aca="false"/>
        <v>#REF!</v>
      </c>
      <c r="K57" s="201" t="n">
        <v>2</v>
      </c>
      <c r="L57" s="164" t="n">
        <v>2</v>
      </c>
      <c r="M57" s="201" t="n">
        <v>1</v>
      </c>
      <c r="N57" s="159" t="n">
        <v>5</v>
      </c>
      <c r="O57" s="343" t="e">
        <f aca="false"/>
        <v>#REF!</v>
      </c>
      <c r="P57" s="240" t="n">
        <v>14</v>
      </c>
      <c r="Q57" s="210" t="n">
        <v>0.191780821917808</v>
      </c>
      <c r="R57" s="344"/>
      <c r="S57" s="201" t="n">
        <v>0</v>
      </c>
      <c r="T57" s="164" t="n">
        <v>3</v>
      </c>
      <c r="U57" s="203" t="n">
        <v>2</v>
      </c>
      <c r="V57" s="228" t="n">
        <v>5</v>
      </c>
      <c r="W57" s="343" t="e">
        <f aca="false"/>
        <v>#REF!</v>
      </c>
      <c r="X57" s="201" t="n">
        <v>0</v>
      </c>
      <c r="Y57" s="164" t="n">
        <v>1</v>
      </c>
      <c r="Z57" s="203" t="n">
        <v>1</v>
      </c>
      <c r="AA57" s="228" t="n">
        <v>2</v>
      </c>
      <c r="AB57" s="343" t="e">
        <f aca="false"/>
        <v>#REF!</v>
      </c>
      <c r="AC57" s="111" t="n">
        <v>7</v>
      </c>
      <c r="AD57" s="210" t="n">
        <v>0.162790697674419</v>
      </c>
    </row>
    <row r="58" s="2" customFormat="true" ht="39" hidden="false" customHeight="true" outlineLevel="0" collapsed="false">
      <c r="A58" s="198"/>
      <c r="B58" s="232"/>
      <c r="C58" s="249"/>
      <c r="D58" s="184"/>
      <c r="E58" s="184"/>
      <c r="F58" s="213" t="n">
        <v>0.75</v>
      </c>
      <c r="G58" s="214" t="n">
        <v>1</v>
      </c>
      <c r="H58" s="213" t="n">
        <v>0</v>
      </c>
      <c r="I58" s="230" t="n">
        <v>0.777777777777778</v>
      </c>
      <c r="J58" s="343"/>
      <c r="K58" s="213" t="n">
        <v>1</v>
      </c>
      <c r="L58" s="214" t="n">
        <v>0.5</v>
      </c>
      <c r="M58" s="213" t="n">
        <v>0</v>
      </c>
      <c r="N58" s="166" t="n">
        <v>0.6</v>
      </c>
      <c r="O58" s="343"/>
      <c r="P58" s="244" t="n">
        <v>0.714285714285714</v>
      </c>
      <c r="Q58" s="210"/>
      <c r="R58" s="344"/>
      <c r="S58" s="213" t="n">
        <v>0</v>
      </c>
      <c r="T58" s="214" t="n">
        <v>1</v>
      </c>
      <c r="U58" s="213" t="n">
        <v>1</v>
      </c>
      <c r="V58" s="230" t="n">
        <v>1</v>
      </c>
      <c r="W58" s="343"/>
      <c r="X58" s="213" t="n">
        <v>0</v>
      </c>
      <c r="Y58" s="214" t="n">
        <v>1</v>
      </c>
      <c r="Z58" s="213" t="n">
        <v>1</v>
      </c>
      <c r="AA58" s="230" t="n">
        <v>1</v>
      </c>
      <c r="AB58" s="343"/>
      <c r="AC58" s="117" t="n">
        <v>1</v>
      </c>
      <c r="AD58" s="210"/>
    </row>
    <row r="59" s="2" customFormat="true" ht="39" hidden="false" customHeight="true" outlineLevel="0" collapsed="false">
      <c r="A59" s="198"/>
      <c r="B59" s="232"/>
      <c r="C59" s="249"/>
      <c r="D59" s="184" t="s">
        <v>87</v>
      </c>
      <c r="E59" s="184"/>
      <c r="F59" s="201" t="n">
        <v>2</v>
      </c>
      <c r="G59" s="164" t="n">
        <v>2</v>
      </c>
      <c r="H59" s="201" t="n">
        <v>1</v>
      </c>
      <c r="I59" s="228" t="n">
        <v>5</v>
      </c>
      <c r="J59" s="343" t="e">
        <f aca="false"/>
        <v>#REF!</v>
      </c>
      <c r="K59" s="201" t="n">
        <v>1</v>
      </c>
      <c r="L59" s="164" t="n">
        <v>0</v>
      </c>
      <c r="M59" s="201" t="n">
        <v>2</v>
      </c>
      <c r="N59" s="159" t="n">
        <v>3</v>
      </c>
      <c r="O59" s="343" t="e">
        <f aca="false"/>
        <v>#REF!</v>
      </c>
      <c r="P59" s="240" t="n">
        <v>8</v>
      </c>
      <c r="Q59" s="210" t="n">
        <v>0.10958904109589</v>
      </c>
      <c r="R59" s="344"/>
      <c r="S59" s="201" t="n">
        <v>1</v>
      </c>
      <c r="T59" s="164" t="n">
        <v>1</v>
      </c>
      <c r="U59" s="203" t="n">
        <v>0</v>
      </c>
      <c r="V59" s="228" t="n">
        <v>2</v>
      </c>
      <c r="W59" s="343" t="e">
        <f aca="false"/>
        <v>#REF!</v>
      </c>
      <c r="X59" s="201" t="n">
        <v>0</v>
      </c>
      <c r="Y59" s="164" t="n">
        <v>0</v>
      </c>
      <c r="Z59" s="203" t="n">
        <v>0</v>
      </c>
      <c r="AA59" s="228" t="n">
        <v>0</v>
      </c>
      <c r="AB59" s="343" t="e">
        <f aca="false"/>
        <v>#REF!</v>
      </c>
      <c r="AC59" s="111" t="n">
        <v>2</v>
      </c>
      <c r="AD59" s="210" t="n">
        <v>0.0465116279069767</v>
      </c>
    </row>
    <row r="60" s="2" customFormat="true" ht="39" hidden="false" customHeight="true" outlineLevel="0" collapsed="false">
      <c r="A60" s="198"/>
      <c r="B60" s="232"/>
      <c r="C60" s="249"/>
      <c r="D60" s="184"/>
      <c r="E60" s="184"/>
      <c r="F60" s="213" t="n">
        <v>0</v>
      </c>
      <c r="G60" s="214" t="n">
        <v>1</v>
      </c>
      <c r="H60" s="213" t="n">
        <v>0</v>
      </c>
      <c r="I60" s="230" t="n">
        <v>0.4</v>
      </c>
      <c r="J60" s="343"/>
      <c r="K60" s="213" t="n">
        <v>1</v>
      </c>
      <c r="L60" s="214" t="n">
        <v>0</v>
      </c>
      <c r="M60" s="213" t="n">
        <v>0.5</v>
      </c>
      <c r="N60" s="166" t="n">
        <v>0.666666666666667</v>
      </c>
      <c r="O60" s="343"/>
      <c r="P60" s="244" t="n">
        <v>0.5</v>
      </c>
      <c r="Q60" s="210"/>
      <c r="R60" s="344"/>
      <c r="S60" s="213" t="n">
        <v>0</v>
      </c>
      <c r="T60" s="214" t="n">
        <v>1</v>
      </c>
      <c r="U60" s="213" t="n">
        <v>0</v>
      </c>
      <c r="V60" s="230" t="n">
        <v>0.5</v>
      </c>
      <c r="W60" s="343"/>
      <c r="X60" s="213" t="n">
        <v>0</v>
      </c>
      <c r="Y60" s="214" t="n">
        <v>0</v>
      </c>
      <c r="Z60" s="213" t="n">
        <v>0</v>
      </c>
      <c r="AA60" s="230" t="n">
        <v>0</v>
      </c>
      <c r="AB60" s="343"/>
      <c r="AC60" s="117" t="n">
        <v>0.5</v>
      </c>
      <c r="AD60" s="210"/>
    </row>
    <row r="61" s="2" customFormat="true" ht="39" hidden="false" customHeight="true" outlineLevel="0" collapsed="false">
      <c r="A61" s="198"/>
      <c r="B61" s="232"/>
      <c r="C61" s="250" t="s">
        <v>75</v>
      </c>
      <c r="D61" s="250"/>
      <c r="E61" s="250"/>
      <c r="F61" s="201" t="n">
        <v>0</v>
      </c>
      <c r="G61" s="164" t="n">
        <v>2</v>
      </c>
      <c r="H61" s="201" t="n">
        <v>2</v>
      </c>
      <c r="I61" s="228" t="n">
        <v>4</v>
      </c>
      <c r="J61" s="343" t="e">
        <f aca="false"/>
        <v>#REF!</v>
      </c>
      <c r="K61" s="201" t="n">
        <v>0</v>
      </c>
      <c r="L61" s="164" t="n">
        <v>2</v>
      </c>
      <c r="M61" s="201" t="n">
        <v>1</v>
      </c>
      <c r="N61" s="159" t="n">
        <v>3</v>
      </c>
      <c r="O61" s="343" t="e">
        <f aca="false"/>
        <v>#REF!</v>
      </c>
      <c r="P61" s="240" t="n">
        <v>7</v>
      </c>
      <c r="Q61" s="210" t="n">
        <v>0.0958904109589041</v>
      </c>
      <c r="R61" s="344"/>
      <c r="S61" s="201" t="n">
        <v>1</v>
      </c>
      <c r="T61" s="164" t="n">
        <v>0</v>
      </c>
      <c r="U61" s="203" t="n">
        <v>1</v>
      </c>
      <c r="V61" s="228" t="n">
        <v>2</v>
      </c>
      <c r="W61" s="343" t="e">
        <f aca="false"/>
        <v>#REF!</v>
      </c>
      <c r="X61" s="201" t="n">
        <v>0</v>
      </c>
      <c r="Y61" s="164" t="n">
        <v>0</v>
      </c>
      <c r="Z61" s="203" t="n">
        <v>1</v>
      </c>
      <c r="AA61" s="228" t="n">
        <v>1</v>
      </c>
      <c r="AB61" s="343" t="e">
        <f aca="false"/>
        <v>#REF!</v>
      </c>
      <c r="AC61" s="111" t="n">
        <v>3</v>
      </c>
      <c r="AD61" s="210" t="n">
        <v>0.0697674418604651</v>
      </c>
    </row>
    <row r="62" s="2" customFormat="true" ht="39" hidden="false" customHeight="true" outlineLevel="0" collapsed="false">
      <c r="A62" s="198"/>
      <c r="B62" s="232"/>
      <c r="C62" s="250"/>
      <c r="D62" s="250"/>
      <c r="E62" s="250"/>
      <c r="F62" s="213" t="n">
        <v>0</v>
      </c>
      <c r="G62" s="214" t="n">
        <v>0.5</v>
      </c>
      <c r="H62" s="213" t="n">
        <v>0</v>
      </c>
      <c r="I62" s="230" t="n">
        <v>0.25</v>
      </c>
      <c r="J62" s="343"/>
      <c r="K62" s="213" t="n">
        <v>0</v>
      </c>
      <c r="L62" s="214" t="n">
        <v>0.5</v>
      </c>
      <c r="M62" s="213" t="n">
        <v>0</v>
      </c>
      <c r="N62" s="166" t="n">
        <v>0.333333333333333</v>
      </c>
      <c r="O62" s="343"/>
      <c r="P62" s="244" t="n">
        <v>0.285714285714286</v>
      </c>
      <c r="Q62" s="210"/>
      <c r="R62" s="344"/>
      <c r="S62" s="213" t="n">
        <v>0</v>
      </c>
      <c r="T62" s="214" t="n">
        <v>0</v>
      </c>
      <c r="U62" s="213" t="n">
        <v>0</v>
      </c>
      <c r="V62" s="230" t="n">
        <v>0</v>
      </c>
      <c r="W62" s="343"/>
      <c r="X62" s="213" t="n">
        <v>0</v>
      </c>
      <c r="Y62" s="214" t="n">
        <v>0</v>
      </c>
      <c r="Z62" s="213" t="n">
        <v>0</v>
      </c>
      <c r="AA62" s="230" t="n">
        <v>0</v>
      </c>
      <c r="AB62" s="343"/>
      <c r="AC62" s="117" t="n">
        <v>0</v>
      </c>
      <c r="AD62" s="210"/>
    </row>
    <row r="63" s="2" customFormat="true" ht="39" hidden="false" customHeight="true" outlineLevel="0" collapsed="false">
      <c r="A63" s="198"/>
      <c r="B63" s="232"/>
      <c r="C63" s="184" t="s">
        <v>76</v>
      </c>
      <c r="D63" s="184"/>
      <c r="E63" s="184"/>
      <c r="F63" s="201" t="n">
        <v>3</v>
      </c>
      <c r="G63" s="164" t="n">
        <v>1</v>
      </c>
      <c r="H63" s="201" t="n">
        <v>7</v>
      </c>
      <c r="I63" s="228" t="n">
        <v>11</v>
      </c>
      <c r="J63" s="343" t="e">
        <f aca="false"/>
        <v>#REF!</v>
      </c>
      <c r="K63" s="201" t="n">
        <v>2</v>
      </c>
      <c r="L63" s="164" t="n">
        <v>4</v>
      </c>
      <c r="M63" s="201" t="n">
        <v>2</v>
      </c>
      <c r="N63" s="159" t="n">
        <v>8</v>
      </c>
      <c r="O63" s="343" t="e">
        <f aca="false"/>
        <v>#REF!</v>
      </c>
      <c r="P63" s="240" t="n">
        <v>19</v>
      </c>
      <c r="Q63" s="210" t="n">
        <v>0.26027397260274</v>
      </c>
      <c r="R63" s="344"/>
      <c r="S63" s="201" t="n">
        <v>2</v>
      </c>
      <c r="T63" s="164" t="n">
        <v>1</v>
      </c>
      <c r="U63" s="203" t="n">
        <v>2</v>
      </c>
      <c r="V63" s="228" t="n">
        <v>5</v>
      </c>
      <c r="W63" s="343" t="e">
        <f aca="false"/>
        <v>#REF!</v>
      </c>
      <c r="X63" s="201" t="n">
        <v>1</v>
      </c>
      <c r="Y63" s="164" t="n">
        <v>0</v>
      </c>
      <c r="Z63" s="203" t="n">
        <v>2</v>
      </c>
      <c r="AA63" s="228" t="n">
        <v>3</v>
      </c>
      <c r="AB63" s="343" t="e">
        <f aca="false"/>
        <v>#REF!</v>
      </c>
      <c r="AC63" s="111" t="n">
        <v>8</v>
      </c>
      <c r="AD63" s="210" t="n">
        <v>0.186046511627907</v>
      </c>
    </row>
    <row r="64" s="2" customFormat="true" ht="39" hidden="false" customHeight="true" outlineLevel="0" collapsed="false">
      <c r="A64" s="198"/>
      <c r="B64" s="232"/>
      <c r="C64" s="184"/>
      <c r="D64" s="184"/>
      <c r="E64" s="184"/>
      <c r="F64" s="213" t="n">
        <v>0</v>
      </c>
      <c r="G64" s="214" t="n">
        <v>0</v>
      </c>
      <c r="H64" s="213" t="n">
        <v>0.142857142857143</v>
      </c>
      <c r="I64" s="230" t="n">
        <v>0.0909090909090909</v>
      </c>
      <c r="J64" s="343"/>
      <c r="K64" s="213" t="n">
        <v>0</v>
      </c>
      <c r="L64" s="214" t="n">
        <v>0.5</v>
      </c>
      <c r="M64" s="213" t="n">
        <v>0</v>
      </c>
      <c r="N64" s="166" t="n">
        <v>0.25</v>
      </c>
      <c r="O64" s="343"/>
      <c r="P64" s="244" t="n">
        <v>0.157894736842105</v>
      </c>
      <c r="Q64" s="210"/>
      <c r="R64" s="344"/>
      <c r="S64" s="213" t="n">
        <v>0.5</v>
      </c>
      <c r="T64" s="214" t="n">
        <v>0</v>
      </c>
      <c r="U64" s="213" t="n">
        <v>0</v>
      </c>
      <c r="V64" s="230" t="n">
        <v>0.2</v>
      </c>
      <c r="W64" s="343"/>
      <c r="X64" s="213" t="n">
        <v>1</v>
      </c>
      <c r="Y64" s="214" t="n">
        <v>0</v>
      </c>
      <c r="Z64" s="213" t="n">
        <v>0</v>
      </c>
      <c r="AA64" s="230" t="n">
        <v>0.333333333333333</v>
      </c>
      <c r="AB64" s="343"/>
      <c r="AC64" s="117" t="n">
        <v>0.25</v>
      </c>
      <c r="AD64" s="210"/>
    </row>
    <row r="65" s="2" customFormat="true" ht="39" hidden="false" customHeight="true" outlineLevel="0" collapsed="false">
      <c r="A65" s="198"/>
      <c r="B65" s="232"/>
      <c r="C65" s="184" t="s">
        <v>77</v>
      </c>
      <c r="D65" s="184"/>
      <c r="E65" s="184"/>
      <c r="F65" s="201" t="n">
        <v>9</v>
      </c>
      <c r="G65" s="164" t="n">
        <v>11</v>
      </c>
      <c r="H65" s="201" t="n">
        <v>7</v>
      </c>
      <c r="I65" s="228" t="n">
        <v>27</v>
      </c>
      <c r="J65" s="343" t="e">
        <f aca="false"/>
        <v>#REF!</v>
      </c>
      <c r="K65" s="201" t="n">
        <v>7</v>
      </c>
      <c r="L65" s="164" t="n">
        <v>5</v>
      </c>
      <c r="M65" s="201" t="n">
        <v>6</v>
      </c>
      <c r="N65" s="159" t="n">
        <v>18</v>
      </c>
      <c r="O65" s="343" t="e">
        <f aca="false"/>
        <v>#REF!</v>
      </c>
      <c r="P65" s="240" t="n">
        <v>45</v>
      </c>
      <c r="Q65" s="210" t="n">
        <v>0.616438356164384</v>
      </c>
      <c r="R65" s="344"/>
      <c r="S65" s="201" t="n">
        <v>5</v>
      </c>
      <c r="T65" s="164" t="n">
        <v>5</v>
      </c>
      <c r="U65" s="203" t="n">
        <v>4</v>
      </c>
      <c r="V65" s="228" t="n">
        <v>14</v>
      </c>
      <c r="W65" s="343" t="e">
        <f aca="false"/>
        <v>#REF!</v>
      </c>
      <c r="X65" s="201" t="n">
        <v>6</v>
      </c>
      <c r="Y65" s="164" t="n">
        <v>3</v>
      </c>
      <c r="Z65" s="203" t="n">
        <v>6</v>
      </c>
      <c r="AA65" s="228" t="n">
        <v>15</v>
      </c>
      <c r="AB65" s="343" t="e">
        <f aca="false"/>
        <v>#REF!</v>
      </c>
      <c r="AC65" s="111" t="n">
        <v>29</v>
      </c>
      <c r="AD65" s="210" t="n">
        <v>0.674418604651163</v>
      </c>
    </row>
    <row r="66" s="2" customFormat="true" ht="39" hidden="false" customHeight="true" outlineLevel="0" collapsed="false">
      <c r="A66" s="198"/>
      <c r="B66" s="232"/>
      <c r="C66" s="184"/>
      <c r="D66" s="184"/>
      <c r="E66" s="184"/>
      <c r="F66" s="213" t="n">
        <v>0.444444444444444</v>
      </c>
      <c r="G66" s="214" t="n">
        <v>0.636363636363636</v>
      </c>
      <c r="H66" s="213" t="n">
        <v>0.285714285714286</v>
      </c>
      <c r="I66" s="230" t="n">
        <v>0.481481481481481</v>
      </c>
      <c r="J66" s="343"/>
      <c r="K66" s="213" t="n">
        <v>0.857142857142857</v>
      </c>
      <c r="L66" s="214" t="n">
        <v>0.6</v>
      </c>
      <c r="M66" s="213" t="n">
        <v>0.333333333333333</v>
      </c>
      <c r="N66" s="166" t="n">
        <v>0.611111111111111</v>
      </c>
      <c r="O66" s="343"/>
      <c r="P66" s="244" t="n">
        <v>0.533333333333333</v>
      </c>
      <c r="Q66" s="210"/>
      <c r="R66" s="344"/>
      <c r="S66" s="213" t="n">
        <v>0.4</v>
      </c>
      <c r="T66" s="214" t="n">
        <v>1</v>
      </c>
      <c r="U66" s="213" t="n">
        <v>0.75</v>
      </c>
      <c r="V66" s="230" t="n">
        <v>0.714285714285714</v>
      </c>
      <c r="W66" s="343"/>
      <c r="X66" s="213" t="n">
        <v>0.833333333333333</v>
      </c>
      <c r="Y66" s="214" t="n">
        <v>1</v>
      </c>
      <c r="Z66" s="213" t="n">
        <v>0.5</v>
      </c>
      <c r="AA66" s="230" t="n">
        <v>0.733333333333333</v>
      </c>
      <c r="AB66" s="343"/>
      <c r="AC66" s="117" t="n">
        <v>0.724137931034483</v>
      </c>
      <c r="AD66" s="210"/>
    </row>
    <row r="67" s="2" customFormat="true" ht="39" hidden="false" customHeight="true" outlineLevel="0" collapsed="false">
      <c r="A67" s="198"/>
      <c r="B67" s="232"/>
      <c r="C67" s="184" t="s">
        <v>78</v>
      </c>
      <c r="D67" s="184"/>
      <c r="E67" s="184"/>
      <c r="F67" s="201" t="n">
        <v>0</v>
      </c>
      <c r="G67" s="164" t="n">
        <v>1</v>
      </c>
      <c r="H67" s="201" t="n">
        <v>1</v>
      </c>
      <c r="I67" s="228" t="n">
        <v>2</v>
      </c>
      <c r="J67" s="343" t="e">
        <f aca="false"/>
        <v>#REF!</v>
      </c>
      <c r="K67" s="201" t="n">
        <v>3</v>
      </c>
      <c r="L67" s="164" t="n">
        <v>2</v>
      </c>
      <c r="M67" s="201" t="n">
        <v>2</v>
      </c>
      <c r="N67" s="159" t="n">
        <v>7</v>
      </c>
      <c r="O67" s="343" t="e">
        <f aca="false"/>
        <v>#REF!</v>
      </c>
      <c r="P67" s="240" t="n">
        <v>9</v>
      </c>
      <c r="Q67" s="210" t="n">
        <v>0.123287671232877</v>
      </c>
      <c r="R67" s="344"/>
      <c r="S67" s="201" t="n">
        <v>0</v>
      </c>
      <c r="T67" s="164" t="n">
        <v>2</v>
      </c>
      <c r="U67" s="203" t="n">
        <v>2</v>
      </c>
      <c r="V67" s="228" t="n">
        <v>4</v>
      </c>
      <c r="W67" s="343" t="e">
        <f aca="false"/>
        <v>#REF!</v>
      </c>
      <c r="X67" s="201" t="n">
        <v>0</v>
      </c>
      <c r="Y67" s="164" t="n">
        <v>1</v>
      </c>
      <c r="Z67" s="203" t="n">
        <v>1</v>
      </c>
      <c r="AA67" s="228" t="n">
        <v>2</v>
      </c>
      <c r="AB67" s="343" t="e">
        <f aca="false"/>
        <v>#REF!</v>
      </c>
      <c r="AC67" s="111" t="n">
        <v>6</v>
      </c>
      <c r="AD67" s="210" t="n">
        <v>0.13953488372093</v>
      </c>
    </row>
    <row r="68" s="2" customFormat="true" ht="39" hidden="false" customHeight="true" outlineLevel="0" collapsed="false">
      <c r="A68" s="198"/>
      <c r="B68" s="232"/>
      <c r="C68" s="184"/>
      <c r="D68" s="184"/>
      <c r="E68" s="184"/>
      <c r="F68" s="213" t="n">
        <v>0</v>
      </c>
      <c r="G68" s="214" t="n">
        <v>0</v>
      </c>
      <c r="H68" s="213" t="n">
        <v>1</v>
      </c>
      <c r="I68" s="230" t="n">
        <v>0.5</v>
      </c>
      <c r="J68" s="343"/>
      <c r="K68" s="213" t="n">
        <v>0</v>
      </c>
      <c r="L68" s="214" t="n">
        <v>0</v>
      </c>
      <c r="M68" s="213" t="n">
        <v>0</v>
      </c>
      <c r="N68" s="166" t="n">
        <v>0</v>
      </c>
      <c r="O68" s="343"/>
      <c r="P68" s="244" t="n">
        <v>0.111111111111111</v>
      </c>
      <c r="Q68" s="210"/>
      <c r="R68" s="344"/>
      <c r="S68" s="213" t="n">
        <v>0</v>
      </c>
      <c r="T68" s="214" t="n">
        <v>0</v>
      </c>
      <c r="U68" s="213" t="n">
        <v>0.5</v>
      </c>
      <c r="V68" s="230" t="n">
        <v>0.25</v>
      </c>
      <c r="W68" s="343"/>
      <c r="X68" s="213" t="n">
        <v>0</v>
      </c>
      <c r="Y68" s="214" t="n">
        <v>1</v>
      </c>
      <c r="Z68" s="213" t="n">
        <v>1</v>
      </c>
      <c r="AA68" s="230" t="n">
        <v>1</v>
      </c>
      <c r="AB68" s="343"/>
      <c r="AC68" s="117" t="n">
        <v>0.5</v>
      </c>
      <c r="AD68" s="210"/>
    </row>
    <row r="69" s="2" customFormat="true" ht="39" hidden="false" customHeight="true" outlineLevel="0" collapsed="false">
      <c r="A69" s="198"/>
      <c r="B69" s="232"/>
      <c r="C69" s="188" t="s">
        <v>120</v>
      </c>
      <c r="D69" s="188"/>
      <c r="E69" s="188"/>
      <c r="F69" s="224" t="n">
        <v>12</v>
      </c>
      <c r="G69" s="228" t="n">
        <v>13</v>
      </c>
      <c r="H69" s="224" t="n">
        <v>15</v>
      </c>
      <c r="I69" s="228" t="n">
        <v>40</v>
      </c>
      <c r="J69" s="248" t="e">
        <f aca="false"/>
        <v>#REF!</v>
      </c>
      <c r="K69" s="224" t="n">
        <v>12</v>
      </c>
      <c r="L69" s="228" t="n">
        <v>11</v>
      </c>
      <c r="M69" s="224" t="n">
        <v>10</v>
      </c>
      <c r="N69" s="159" t="n">
        <v>33</v>
      </c>
      <c r="O69" s="343" t="e">
        <f aca="false"/>
        <v>#REF!</v>
      </c>
      <c r="P69" s="240" t="n">
        <v>73</v>
      </c>
      <c r="Q69" s="248" t="n">
        <v>0.136704119850187</v>
      </c>
      <c r="R69" s="344"/>
      <c r="S69" s="224" t="n">
        <v>7</v>
      </c>
      <c r="T69" s="228" t="n">
        <v>8</v>
      </c>
      <c r="U69" s="159" t="n">
        <v>8</v>
      </c>
      <c r="V69" s="228" t="n">
        <v>23</v>
      </c>
      <c r="W69" s="248" t="e">
        <f aca="false"/>
        <v>#REF!</v>
      </c>
      <c r="X69" s="224" t="n">
        <v>7</v>
      </c>
      <c r="Y69" s="228" t="n">
        <v>4</v>
      </c>
      <c r="Z69" s="159" t="n">
        <v>9</v>
      </c>
      <c r="AA69" s="228" t="n">
        <v>20</v>
      </c>
      <c r="AB69" s="343" t="e">
        <f aca="false"/>
        <v>#REF!</v>
      </c>
      <c r="AC69" s="111" t="n">
        <v>43</v>
      </c>
      <c r="AD69" s="248" t="n">
        <v>0.233695652173913</v>
      </c>
    </row>
    <row r="70" s="2" customFormat="true" ht="39" hidden="false" customHeight="true" outlineLevel="0" collapsed="false">
      <c r="A70" s="198"/>
      <c r="B70" s="232"/>
      <c r="C70" s="188"/>
      <c r="D70" s="188"/>
      <c r="E70" s="188"/>
      <c r="F70" s="166" t="n">
        <v>0.333333333333333</v>
      </c>
      <c r="G70" s="230" t="n">
        <v>0.538461538461538</v>
      </c>
      <c r="H70" s="166" t="n">
        <v>0.266666666666667</v>
      </c>
      <c r="I70" s="230" t="n">
        <v>0.375</v>
      </c>
      <c r="J70" s="248"/>
      <c r="K70" s="166" t="n">
        <v>0.5</v>
      </c>
      <c r="L70" s="230" t="n">
        <v>0.454545454545455</v>
      </c>
      <c r="M70" s="166" t="n">
        <v>0.2</v>
      </c>
      <c r="N70" s="166" t="n">
        <v>0.393939393939394</v>
      </c>
      <c r="O70" s="343"/>
      <c r="P70" s="244" t="n">
        <v>0.383561643835616</v>
      </c>
      <c r="Q70" s="248"/>
      <c r="R70" s="344"/>
      <c r="S70" s="166" t="n">
        <v>0.428571428571429</v>
      </c>
      <c r="T70" s="230" t="n">
        <v>0.625</v>
      </c>
      <c r="U70" s="166" t="n">
        <v>0.5</v>
      </c>
      <c r="V70" s="230" t="n">
        <v>0.521739130434783</v>
      </c>
      <c r="W70" s="248"/>
      <c r="X70" s="166" t="n">
        <v>0.857142857142857</v>
      </c>
      <c r="Y70" s="230" t="n">
        <v>1</v>
      </c>
      <c r="Z70" s="166" t="n">
        <v>0.444444444444444</v>
      </c>
      <c r="AA70" s="230" t="n">
        <v>0.7</v>
      </c>
      <c r="AB70" s="343"/>
      <c r="AC70" s="117" t="n">
        <v>0.604651162790698</v>
      </c>
      <c r="AD70" s="248"/>
    </row>
    <row r="71" s="2" customFormat="true" ht="39" hidden="false" customHeight="true" outlineLevel="0" collapsed="false">
      <c r="A71" s="233" t="s">
        <v>121</v>
      </c>
      <c r="B71" s="233"/>
      <c r="C71" s="233"/>
      <c r="D71" s="233"/>
      <c r="E71" s="233"/>
      <c r="F71" s="235" t="n">
        <v>104</v>
      </c>
      <c r="G71" s="240" t="n">
        <v>107</v>
      </c>
      <c r="H71" s="235" t="n">
        <v>72</v>
      </c>
      <c r="I71" s="240" t="n">
        <v>283</v>
      </c>
      <c r="J71" s="242" t="e">
        <f aca="false"/>
        <v>#REF!</v>
      </c>
      <c r="K71" s="235" t="n">
        <v>84</v>
      </c>
      <c r="L71" s="240" t="n">
        <v>98</v>
      </c>
      <c r="M71" s="235" t="n">
        <v>69</v>
      </c>
      <c r="N71" s="111" t="n">
        <v>251</v>
      </c>
      <c r="O71" s="343" t="e">
        <f aca="false"/>
        <v>#REF!</v>
      </c>
      <c r="P71" s="240" t="n">
        <v>534</v>
      </c>
      <c r="Q71" s="242" t="n">
        <v>0.602708803611738</v>
      </c>
      <c r="R71" s="344"/>
      <c r="S71" s="235" t="n">
        <v>35</v>
      </c>
      <c r="T71" s="240" t="n">
        <v>30</v>
      </c>
      <c r="U71" s="111" t="n">
        <v>25</v>
      </c>
      <c r="V71" s="240" t="n">
        <v>90</v>
      </c>
      <c r="W71" s="242" t="e">
        <f aca="false"/>
        <v>#REF!</v>
      </c>
      <c r="X71" s="235" t="n">
        <v>39</v>
      </c>
      <c r="Y71" s="240" t="n">
        <v>29</v>
      </c>
      <c r="Z71" s="111" t="n">
        <v>26</v>
      </c>
      <c r="AA71" s="240" t="n">
        <v>94</v>
      </c>
      <c r="AB71" s="343" t="e">
        <f aca="false"/>
        <v>#REF!</v>
      </c>
      <c r="AC71" s="111" t="n">
        <v>184</v>
      </c>
      <c r="AD71" s="242" t="n">
        <v>0.329159212880143</v>
      </c>
    </row>
    <row r="72" s="2" customFormat="true" ht="39" hidden="false" customHeight="true" outlineLevel="0" collapsed="false">
      <c r="A72" s="233"/>
      <c r="B72" s="233"/>
      <c r="C72" s="233"/>
      <c r="D72" s="233"/>
      <c r="E72" s="233"/>
      <c r="F72" s="117" t="n">
        <v>0.125</v>
      </c>
      <c r="G72" s="244" t="n">
        <v>0.121495327102804</v>
      </c>
      <c r="H72" s="117" t="n">
        <v>0.152777777777778</v>
      </c>
      <c r="I72" s="244" t="n">
        <v>0.130742049469965</v>
      </c>
      <c r="J72" s="242"/>
      <c r="K72" s="117" t="n">
        <v>0.19047619047619</v>
      </c>
      <c r="L72" s="244" t="n">
        <v>0.122448979591837</v>
      </c>
      <c r="M72" s="117" t="n">
        <v>0.115942028985507</v>
      </c>
      <c r="N72" s="117" t="n">
        <v>0.143426294820717</v>
      </c>
      <c r="O72" s="343"/>
      <c r="P72" s="244" t="n">
        <v>0.136704119850187</v>
      </c>
      <c r="Q72" s="242"/>
      <c r="R72" s="344"/>
      <c r="S72" s="117" t="n">
        <v>0.342857142857143</v>
      </c>
      <c r="T72" s="244" t="n">
        <v>0.333333333333333</v>
      </c>
      <c r="U72" s="117" t="n">
        <v>0.36</v>
      </c>
      <c r="V72" s="244" t="n">
        <v>0.344444444444444</v>
      </c>
      <c r="W72" s="242"/>
      <c r="X72" s="117" t="n">
        <v>0.256410256410256</v>
      </c>
      <c r="Y72" s="244" t="n">
        <v>0.413793103448276</v>
      </c>
      <c r="Z72" s="117" t="n">
        <v>0.307692307692308</v>
      </c>
      <c r="AA72" s="244" t="n">
        <v>0.319148936170213</v>
      </c>
      <c r="AB72" s="343"/>
      <c r="AC72" s="117" t="n">
        <v>0.331521739130435</v>
      </c>
      <c r="AD72" s="242"/>
    </row>
    <row r="73" s="2" customFormat="true" ht="39" hidden="false" customHeight="true" outlineLevel="0" collapsed="false">
      <c r="A73" s="251" t="s">
        <v>122</v>
      </c>
      <c r="B73" s="251"/>
      <c r="C73" s="252" t="s">
        <v>71</v>
      </c>
      <c r="D73" s="252"/>
      <c r="E73" s="194" t="s">
        <v>111</v>
      </c>
      <c r="F73" s="201" t="n">
        <v>11</v>
      </c>
      <c r="G73" s="164" t="n">
        <v>16</v>
      </c>
      <c r="H73" s="201" t="n">
        <v>8</v>
      </c>
      <c r="I73" s="228" t="n">
        <v>35</v>
      </c>
      <c r="J73" s="343" t="e">
        <f aca="false"/>
        <v>#REF!</v>
      </c>
      <c r="K73" s="201" t="n">
        <v>12</v>
      </c>
      <c r="L73" s="164" t="n">
        <v>15</v>
      </c>
      <c r="M73" s="201" t="n">
        <v>13</v>
      </c>
      <c r="N73" s="159" t="n">
        <v>40</v>
      </c>
      <c r="O73" s="343" t="e">
        <f aca="false"/>
        <v>#REF!</v>
      </c>
      <c r="P73" s="240" t="n">
        <v>75</v>
      </c>
      <c r="Q73" s="210" t="n">
        <v>0.815217391304348</v>
      </c>
      <c r="R73" s="344"/>
      <c r="S73" s="201" t="n">
        <v>15</v>
      </c>
      <c r="T73" s="164" t="n">
        <v>7</v>
      </c>
      <c r="U73" s="203" t="n">
        <v>14</v>
      </c>
      <c r="V73" s="228" t="n">
        <v>36</v>
      </c>
      <c r="W73" s="343" t="e">
        <f aca="false"/>
        <v>#REF!</v>
      </c>
      <c r="X73" s="201" t="n">
        <v>11</v>
      </c>
      <c r="Y73" s="164" t="n">
        <v>8</v>
      </c>
      <c r="Z73" s="203" t="n">
        <v>9</v>
      </c>
      <c r="AA73" s="228" t="n">
        <v>28</v>
      </c>
      <c r="AB73" s="343" t="e">
        <f aca="false"/>
        <v>#REF!</v>
      </c>
      <c r="AC73" s="111" t="n">
        <v>64</v>
      </c>
      <c r="AD73" s="210" t="n">
        <v>0.771084337349398</v>
      </c>
    </row>
    <row r="74" s="2" customFormat="true" ht="39" hidden="false" customHeight="true" outlineLevel="0" collapsed="false">
      <c r="A74" s="251"/>
      <c r="B74" s="251"/>
      <c r="C74" s="252"/>
      <c r="D74" s="252"/>
      <c r="E74" s="194"/>
      <c r="F74" s="213" t="n">
        <v>0.727272727272727</v>
      </c>
      <c r="G74" s="214" t="n">
        <v>0.4375</v>
      </c>
      <c r="H74" s="213" t="n">
        <v>0.25</v>
      </c>
      <c r="I74" s="230" t="n">
        <v>0.485714285714286</v>
      </c>
      <c r="J74" s="343"/>
      <c r="K74" s="213" t="n">
        <v>0.916666666666667</v>
      </c>
      <c r="L74" s="214" t="n">
        <v>0.733333333333333</v>
      </c>
      <c r="M74" s="213" t="n">
        <v>0.461538461538462</v>
      </c>
      <c r="N74" s="166" t="n">
        <v>0.7</v>
      </c>
      <c r="O74" s="343"/>
      <c r="P74" s="244" t="n">
        <v>0.6</v>
      </c>
      <c r="Q74" s="210"/>
      <c r="R74" s="344"/>
      <c r="S74" s="213" t="n">
        <v>0.4</v>
      </c>
      <c r="T74" s="214" t="n">
        <v>0.571428571428571</v>
      </c>
      <c r="U74" s="213" t="n">
        <v>0.285714285714286</v>
      </c>
      <c r="V74" s="230" t="n">
        <v>0.388888888888889</v>
      </c>
      <c r="W74" s="343"/>
      <c r="X74" s="213" t="n">
        <v>0.636363636363636</v>
      </c>
      <c r="Y74" s="214" t="n">
        <v>0.5</v>
      </c>
      <c r="Z74" s="213" t="n">
        <v>0.555555555555556</v>
      </c>
      <c r="AA74" s="230" t="n">
        <v>0.571428571428571</v>
      </c>
      <c r="AB74" s="343"/>
      <c r="AC74" s="117" t="n">
        <v>0.46875</v>
      </c>
      <c r="AD74" s="210"/>
    </row>
    <row r="75" s="2" customFormat="true" ht="39" hidden="false" customHeight="true" outlineLevel="0" collapsed="false">
      <c r="A75" s="251"/>
      <c r="B75" s="251"/>
      <c r="C75" s="252"/>
      <c r="D75" s="252"/>
      <c r="E75" s="184" t="s">
        <v>112</v>
      </c>
      <c r="F75" s="201" t="n">
        <v>5</v>
      </c>
      <c r="G75" s="164" t="n">
        <v>5</v>
      </c>
      <c r="H75" s="201" t="n">
        <v>2</v>
      </c>
      <c r="I75" s="228" t="n">
        <v>12</v>
      </c>
      <c r="J75" s="343" t="e">
        <f aca="false"/>
        <v>#REF!</v>
      </c>
      <c r="K75" s="201" t="n">
        <v>4</v>
      </c>
      <c r="L75" s="164" t="n">
        <v>1</v>
      </c>
      <c r="M75" s="201" t="n">
        <v>0</v>
      </c>
      <c r="N75" s="159" t="n">
        <v>5</v>
      </c>
      <c r="O75" s="343" t="e">
        <f aca="false"/>
        <v>#REF!</v>
      </c>
      <c r="P75" s="240" t="n">
        <v>17</v>
      </c>
      <c r="Q75" s="210" t="n">
        <v>0.184782608695652</v>
      </c>
      <c r="R75" s="344"/>
      <c r="S75" s="201" t="n">
        <v>2</v>
      </c>
      <c r="T75" s="164" t="n">
        <v>2</v>
      </c>
      <c r="U75" s="203" t="n">
        <v>5</v>
      </c>
      <c r="V75" s="228" t="n">
        <v>9</v>
      </c>
      <c r="W75" s="343" t="e">
        <f aca="false"/>
        <v>#REF!</v>
      </c>
      <c r="X75" s="201" t="n">
        <v>3</v>
      </c>
      <c r="Y75" s="164" t="n">
        <v>4</v>
      </c>
      <c r="Z75" s="203" t="n">
        <v>3</v>
      </c>
      <c r="AA75" s="228" t="n">
        <v>10</v>
      </c>
      <c r="AB75" s="343" t="e">
        <f aca="false"/>
        <v>#REF!</v>
      </c>
      <c r="AC75" s="111" t="n">
        <v>19</v>
      </c>
      <c r="AD75" s="210" t="n">
        <v>0.228915662650602</v>
      </c>
    </row>
    <row r="76" s="2" customFormat="true" ht="39" hidden="false" customHeight="true" outlineLevel="0" collapsed="false">
      <c r="A76" s="251"/>
      <c r="B76" s="251"/>
      <c r="C76" s="252"/>
      <c r="D76" s="252"/>
      <c r="E76" s="184"/>
      <c r="F76" s="213" t="n">
        <v>0.6</v>
      </c>
      <c r="G76" s="214" t="n">
        <v>0.8</v>
      </c>
      <c r="H76" s="213" t="n">
        <v>0</v>
      </c>
      <c r="I76" s="230" t="n">
        <v>0.583333333333333</v>
      </c>
      <c r="J76" s="343"/>
      <c r="K76" s="213" t="n">
        <v>0.25</v>
      </c>
      <c r="L76" s="214" t="n">
        <v>1</v>
      </c>
      <c r="M76" s="213" t="n">
        <v>0</v>
      </c>
      <c r="N76" s="166" t="n">
        <v>0.4</v>
      </c>
      <c r="O76" s="343"/>
      <c r="P76" s="244" t="n">
        <v>0.529411764705882</v>
      </c>
      <c r="Q76" s="210"/>
      <c r="R76" s="344"/>
      <c r="S76" s="213" t="n">
        <v>0.5</v>
      </c>
      <c r="T76" s="214" t="n">
        <v>1</v>
      </c>
      <c r="U76" s="213" t="n">
        <v>0.4</v>
      </c>
      <c r="V76" s="230" t="n">
        <v>0.555555555555556</v>
      </c>
      <c r="W76" s="343"/>
      <c r="X76" s="213" t="n">
        <v>0.666666666666667</v>
      </c>
      <c r="Y76" s="214" t="n">
        <v>0.5</v>
      </c>
      <c r="Z76" s="213" t="n">
        <v>1</v>
      </c>
      <c r="AA76" s="230" t="n">
        <v>0.7</v>
      </c>
      <c r="AB76" s="343"/>
      <c r="AC76" s="117" t="n">
        <v>0.631578947368421</v>
      </c>
      <c r="AD76" s="210"/>
    </row>
    <row r="77" s="2" customFormat="true" ht="39" hidden="false" customHeight="true" outlineLevel="0" collapsed="false">
      <c r="A77" s="251"/>
      <c r="B77" s="251"/>
      <c r="C77" s="252"/>
      <c r="D77" s="252"/>
      <c r="E77" s="188" t="s">
        <v>72</v>
      </c>
      <c r="F77" s="224" t="n">
        <v>16</v>
      </c>
      <c r="G77" s="228" t="n">
        <v>21</v>
      </c>
      <c r="H77" s="224" t="n">
        <v>10</v>
      </c>
      <c r="I77" s="228" t="n">
        <v>47</v>
      </c>
      <c r="J77" s="248" t="e">
        <f aca="false"/>
        <v>#REF!</v>
      </c>
      <c r="K77" s="224" t="n">
        <v>16</v>
      </c>
      <c r="L77" s="228" t="n">
        <v>16</v>
      </c>
      <c r="M77" s="224" t="n">
        <v>13</v>
      </c>
      <c r="N77" s="159" t="n">
        <v>45</v>
      </c>
      <c r="O77" s="343" t="e">
        <f aca="false"/>
        <v>#REF!</v>
      </c>
      <c r="P77" s="240" t="n">
        <v>92</v>
      </c>
      <c r="Q77" s="248" t="n">
        <v>0.63013698630137</v>
      </c>
      <c r="R77" s="344"/>
      <c r="S77" s="224" t="n">
        <v>17</v>
      </c>
      <c r="T77" s="228" t="n">
        <v>9</v>
      </c>
      <c r="U77" s="159" t="n">
        <v>19</v>
      </c>
      <c r="V77" s="228" t="n">
        <v>45</v>
      </c>
      <c r="W77" s="248" t="e">
        <f aca="false"/>
        <v>#REF!</v>
      </c>
      <c r="X77" s="224" t="n">
        <v>14</v>
      </c>
      <c r="Y77" s="228" t="n">
        <v>12</v>
      </c>
      <c r="Z77" s="159" t="n">
        <v>12</v>
      </c>
      <c r="AA77" s="228" t="n">
        <v>38</v>
      </c>
      <c r="AB77" s="343" t="e">
        <f aca="false"/>
        <v>#REF!</v>
      </c>
      <c r="AC77" s="111" t="n">
        <v>83</v>
      </c>
      <c r="AD77" s="248" t="n">
        <v>0.592857142857143</v>
      </c>
    </row>
    <row r="78" s="2" customFormat="true" ht="39" hidden="false" customHeight="true" outlineLevel="0" collapsed="false">
      <c r="A78" s="251"/>
      <c r="B78" s="251"/>
      <c r="C78" s="252"/>
      <c r="D78" s="252"/>
      <c r="E78" s="188"/>
      <c r="F78" s="166" t="n">
        <v>0.6875</v>
      </c>
      <c r="G78" s="230" t="n">
        <v>0.523809523809524</v>
      </c>
      <c r="H78" s="166" t="n">
        <v>0.2</v>
      </c>
      <c r="I78" s="230" t="n">
        <v>0.51063829787234</v>
      </c>
      <c r="J78" s="248"/>
      <c r="K78" s="166" t="n">
        <v>0.75</v>
      </c>
      <c r="L78" s="230" t="n">
        <v>0.75</v>
      </c>
      <c r="M78" s="166" t="n">
        <v>0.461538461538462</v>
      </c>
      <c r="N78" s="166" t="n">
        <v>0.666666666666667</v>
      </c>
      <c r="O78" s="343"/>
      <c r="P78" s="244" t="n">
        <v>0.586956521739131</v>
      </c>
      <c r="Q78" s="248"/>
      <c r="R78" s="344"/>
      <c r="S78" s="166" t="n">
        <v>0.411764705882353</v>
      </c>
      <c r="T78" s="230" t="n">
        <v>0.666666666666667</v>
      </c>
      <c r="U78" s="166" t="n">
        <v>0.315789473684211</v>
      </c>
      <c r="V78" s="230" t="n">
        <v>0.422222222222222</v>
      </c>
      <c r="W78" s="248"/>
      <c r="X78" s="166" t="n">
        <v>0.642857142857143</v>
      </c>
      <c r="Y78" s="230" t="n">
        <v>0.5</v>
      </c>
      <c r="Z78" s="166" t="n">
        <v>0.666666666666667</v>
      </c>
      <c r="AA78" s="230" t="n">
        <v>0.605263157894737</v>
      </c>
      <c r="AB78" s="343"/>
      <c r="AC78" s="117" t="n">
        <v>0.506024096385542</v>
      </c>
      <c r="AD78" s="248"/>
    </row>
    <row r="79" s="2" customFormat="true" ht="39" hidden="false" customHeight="true" outlineLevel="0" collapsed="false">
      <c r="A79" s="251"/>
      <c r="B79" s="251"/>
      <c r="C79" s="184" t="s">
        <v>68</v>
      </c>
      <c r="D79" s="184"/>
      <c r="E79" s="184"/>
      <c r="F79" s="201" t="n">
        <v>3</v>
      </c>
      <c r="G79" s="164" t="n">
        <v>4</v>
      </c>
      <c r="H79" s="201" t="n">
        <v>2</v>
      </c>
      <c r="I79" s="228" t="n">
        <v>9</v>
      </c>
      <c r="J79" s="343" t="e">
        <f aca="false"/>
        <v>#REF!</v>
      </c>
      <c r="K79" s="201" t="n">
        <v>2</v>
      </c>
      <c r="L79" s="164" t="n">
        <v>4</v>
      </c>
      <c r="M79" s="201" t="n">
        <v>1</v>
      </c>
      <c r="N79" s="159" t="n">
        <v>7</v>
      </c>
      <c r="O79" s="343" t="e">
        <f aca="false"/>
        <v>#REF!</v>
      </c>
      <c r="P79" s="240" t="n">
        <v>16</v>
      </c>
      <c r="Q79" s="210" t="n">
        <v>0.10958904109589</v>
      </c>
      <c r="R79" s="344"/>
      <c r="S79" s="201" t="n">
        <v>2</v>
      </c>
      <c r="T79" s="164" t="n">
        <v>0</v>
      </c>
      <c r="U79" s="203" t="n">
        <v>1</v>
      </c>
      <c r="V79" s="228" t="n">
        <v>3</v>
      </c>
      <c r="W79" s="343" t="e">
        <f aca="false"/>
        <v>#REF!</v>
      </c>
      <c r="X79" s="201" t="n">
        <v>1</v>
      </c>
      <c r="Y79" s="164" t="n">
        <v>0</v>
      </c>
      <c r="Z79" s="203" t="n">
        <v>1</v>
      </c>
      <c r="AA79" s="228" t="n">
        <v>2</v>
      </c>
      <c r="AB79" s="343" t="e">
        <f aca="false"/>
        <v>#REF!</v>
      </c>
      <c r="AC79" s="111" t="n">
        <v>5</v>
      </c>
      <c r="AD79" s="210" t="n">
        <v>0.0357142857142857</v>
      </c>
    </row>
    <row r="80" s="2" customFormat="true" ht="39" hidden="false" customHeight="true" outlineLevel="0" collapsed="false">
      <c r="A80" s="251"/>
      <c r="B80" s="251"/>
      <c r="C80" s="184"/>
      <c r="D80" s="184"/>
      <c r="E80" s="184"/>
      <c r="F80" s="213" t="n">
        <v>0</v>
      </c>
      <c r="G80" s="214" t="n">
        <v>0.25</v>
      </c>
      <c r="H80" s="213" t="n">
        <v>0</v>
      </c>
      <c r="I80" s="230" t="n">
        <v>0.111111111111111</v>
      </c>
      <c r="J80" s="343"/>
      <c r="K80" s="213" t="n">
        <v>0</v>
      </c>
      <c r="L80" s="214" t="n">
        <v>0</v>
      </c>
      <c r="M80" s="213" t="n">
        <v>0</v>
      </c>
      <c r="N80" s="166" t="n">
        <v>0</v>
      </c>
      <c r="O80" s="343"/>
      <c r="P80" s="244" t="n">
        <v>0.0625</v>
      </c>
      <c r="Q80" s="210"/>
      <c r="R80" s="344"/>
      <c r="S80" s="213" t="n">
        <v>0</v>
      </c>
      <c r="T80" s="214" t="n">
        <v>0</v>
      </c>
      <c r="U80" s="213" t="n">
        <v>0</v>
      </c>
      <c r="V80" s="230" t="n">
        <v>0</v>
      </c>
      <c r="W80" s="343"/>
      <c r="X80" s="213" t="n">
        <v>0</v>
      </c>
      <c r="Y80" s="214" t="n">
        <v>0</v>
      </c>
      <c r="Z80" s="213" t="n">
        <v>0</v>
      </c>
      <c r="AA80" s="230" t="n">
        <v>0</v>
      </c>
      <c r="AB80" s="343"/>
      <c r="AC80" s="117" t="n">
        <v>0</v>
      </c>
      <c r="AD80" s="210"/>
    </row>
    <row r="81" s="2" customFormat="true" ht="39" hidden="false" customHeight="true" outlineLevel="0" collapsed="false">
      <c r="A81" s="251"/>
      <c r="B81" s="251"/>
      <c r="C81" s="184" t="s">
        <v>83</v>
      </c>
      <c r="D81" s="184"/>
      <c r="E81" s="184"/>
      <c r="F81" s="201" t="n">
        <v>2</v>
      </c>
      <c r="G81" s="164" t="n">
        <v>1</v>
      </c>
      <c r="H81" s="201" t="n">
        <v>4</v>
      </c>
      <c r="I81" s="228" t="n">
        <v>7</v>
      </c>
      <c r="J81" s="343" t="e">
        <f aca="false"/>
        <v>#REF!</v>
      </c>
      <c r="K81" s="201" t="n">
        <v>4</v>
      </c>
      <c r="L81" s="164" t="n">
        <v>5</v>
      </c>
      <c r="M81" s="201" t="n">
        <v>4</v>
      </c>
      <c r="N81" s="159" t="n">
        <v>13</v>
      </c>
      <c r="O81" s="343" t="e">
        <f aca="false"/>
        <v>#REF!</v>
      </c>
      <c r="P81" s="240" t="n">
        <v>20</v>
      </c>
      <c r="Q81" s="210" t="n">
        <v>0.136986301369863</v>
      </c>
      <c r="R81" s="344"/>
      <c r="S81" s="201" t="n">
        <v>2</v>
      </c>
      <c r="T81" s="164" t="n">
        <v>3</v>
      </c>
      <c r="U81" s="203" t="n">
        <v>3</v>
      </c>
      <c r="V81" s="228" t="n">
        <v>8</v>
      </c>
      <c r="W81" s="343" t="e">
        <f aca="false"/>
        <v>#REF!</v>
      </c>
      <c r="X81" s="201" t="n">
        <v>17</v>
      </c>
      <c r="Y81" s="164" t="n">
        <v>3</v>
      </c>
      <c r="Z81" s="203" t="n">
        <v>0</v>
      </c>
      <c r="AA81" s="228" t="n">
        <v>20</v>
      </c>
      <c r="AB81" s="343" t="e">
        <f aca="false"/>
        <v>#REF!</v>
      </c>
      <c r="AC81" s="111" t="n">
        <v>28</v>
      </c>
      <c r="AD81" s="210" t="n">
        <v>0.2</v>
      </c>
    </row>
    <row r="82" s="2" customFormat="true" ht="39" hidden="false" customHeight="true" outlineLevel="0" collapsed="false">
      <c r="A82" s="251"/>
      <c r="B82" s="251"/>
      <c r="C82" s="184"/>
      <c r="D82" s="184"/>
      <c r="E82" s="184"/>
      <c r="F82" s="213" t="n">
        <v>0</v>
      </c>
      <c r="G82" s="214" t="n">
        <v>0</v>
      </c>
      <c r="H82" s="213" t="n">
        <v>0.25</v>
      </c>
      <c r="I82" s="230" t="n">
        <v>0.142857142857143</v>
      </c>
      <c r="J82" s="343"/>
      <c r="K82" s="213" t="n">
        <v>0.5</v>
      </c>
      <c r="L82" s="214" t="n">
        <v>0.2</v>
      </c>
      <c r="M82" s="213" t="n">
        <v>0</v>
      </c>
      <c r="N82" s="166" t="n">
        <v>0.230769230769231</v>
      </c>
      <c r="O82" s="343"/>
      <c r="P82" s="244" t="n">
        <v>0.2</v>
      </c>
      <c r="Q82" s="210"/>
      <c r="R82" s="344"/>
      <c r="S82" s="213" t="n">
        <v>0</v>
      </c>
      <c r="T82" s="214" t="n">
        <v>0.333333333333333</v>
      </c>
      <c r="U82" s="213" t="n">
        <v>0.333333333333333</v>
      </c>
      <c r="V82" s="230" t="n">
        <v>0.25</v>
      </c>
      <c r="W82" s="343"/>
      <c r="X82" s="213" t="n">
        <v>0</v>
      </c>
      <c r="Y82" s="214" t="n">
        <v>0.333333333333333</v>
      </c>
      <c r="Z82" s="213" t="n">
        <v>0</v>
      </c>
      <c r="AA82" s="230" t="n">
        <v>0.05</v>
      </c>
      <c r="AB82" s="343"/>
      <c r="AC82" s="117" t="n">
        <v>0.107142857142857</v>
      </c>
      <c r="AD82" s="210"/>
    </row>
    <row r="83" s="2" customFormat="true" ht="39" hidden="false" customHeight="true" outlineLevel="0" collapsed="false">
      <c r="A83" s="251"/>
      <c r="B83" s="251"/>
      <c r="C83" s="184" t="s">
        <v>84</v>
      </c>
      <c r="D83" s="184"/>
      <c r="E83" s="184"/>
      <c r="F83" s="201" t="n">
        <v>0</v>
      </c>
      <c r="G83" s="164" t="n">
        <v>0</v>
      </c>
      <c r="H83" s="201" t="n">
        <v>1</v>
      </c>
      <c r="I83" s="228" t="n">
        <v>1</v>
      </c>
      <c r="J83" s="343" t="e">
        <f aca="false"/>
        <v>#REF!</v>
      </c>
      <c r="K83" s="201" t="n">
        <v>0</v>
      </c>
      <c r="L83" s="164" t="n">
        <v>1</v>
      </c>
      <c r="M83" s="201" t="n">
        <v>0</v>
      </c>
      <c r="N83" s="159" t="n">
        <v>1</v>
      </c>
      <c r="O83" s="343" t="e">
        <f aca="false"/>
        <v>#REF!</v>
      </c>
      <c r="P83" s="240" t="n">
        <v>2</v>
      </c>
      <c r="Q83" s="210" t="n">
        <v>0.0136986301369863</v>
      </c>
      <c r="R83" s="344"/>
      <c r="S83" s="201" t="n">
        <v>3</v>
      </c>
      <c r="T83" s="164" t="n">
        <v>1</v>
      </c>
      <c r="U83" s="203" t="n">
        <v>1</v>
      </c>
      <c r="V83" s="228" t="n">
        <v>5</v>
      </c>
      <c r="W83" s="343" t="e">
        <f aca="false"/>
        <v>#REF!</v>
      </c>
      <c r="X83" s="201" t="n">
        <v>2</v>
      </c>
      <c r="Y83" s="164" t="n">
        <v>1</v>
      </c>
      <c r="Z83" s="203" t="n">
        <v>2</v>
      </c>
      <c r="AA83" s="228" t="n">
        <v>5</v>
      </c>
      <c r="AB83" s="343" t="e">
        <f aca="false"/>
        <v>#REF!</v>
      </c>
      <c r="AC83" s="111" t="n">
        <v>10</v>
      </c>
      <c r="AD83" s="210" t="n">
        <v>0.0714285714285714</v>
      </c>
    </row>
    <row r="84" s="2" customFormat="true" ht="39" hidden="false" customHeight="true" outlineLevel="0" collapsed="false">
      <c r="A84" s="251"/>
      <c r="B84" s="251"/>
      <c r="C84" s="184"/>
      <c r="D84" s="184"/>
      <c r="E84" s="184"/>
      <c r="F84" s="213" t="n">
        <v>0</v>
      </c>
      <c r="G84" s="214" t="n">
        <v>0</v>
      </c>
      <c r="H84" s="213" t="n">
        <v>0</v>
      </c>
      <c r="I84" s="230" t="n">
        <v>0</v>
      </c>
      <c r="J84" s="343"/>
      <c r="K84" s="213" t="n">
        <v>0</v>
      </c>
      <c r="L84" s="214" t="n">
        <v>0</v>
      </c>
      <c r="M84" s="213" t="n">
        <v>0</v>
      </c>
      <c r="N84" s="166" t="n">
        <v>0</v>
      </c>
      <c r="O84" s="343"/>
      <c r="P84" s="244" t="n">
        <v>0</v>
      </c>
      <c r="Q84" s="210"/>
      <c r="R84" s="344"/>
      <c r="S84" s="213" t="n">
        <v>0</v>
      </c>
      <c r="T84" s="214" t="n">
        <v>0</v>
      </c>
      <c r="U84" s="213" t="n">
        <v>0</v>
      </c>
      <c r="V84" s="230" t="n">
        <v>0</v>
      </c>
      <c r="W84" s="343"/>
      <c r="X84" s="213" t="n">
        <v>0</v>
      </c>
      <c r="Y84" s="214" t="n">
        <v>0</v>
      </c>
      <c r="Z84" s="213" t="n">
        <v>0</v>
      </c>
      <c r="AA84" s="230" t="n">
        <v>0</v>
      </c>
      <c r="AB84" s="343"/>
      <c r="AC84" s="117" t="n">
        <v>0</v>
      </c>
      <c r="AD84" s="210"/>
    </row>
    <row r="85" s="2" customFormat="true" ht="39" hidden="false" customHeight="true" outlineLevel="0" collapsed="false">
      <c r="A85" s="251"/>
      <c r="B85" s="251"/>
      <c r="C85" s="232" t="s">
        <v>123</v>
      </c>
      <c r="D85" s="232"/>
      <c r="E85" s="184" t="s">
        <v>124</v>
      </c>
      <c r="F85" s="201" t="n">
        <v>0</v>
      </c>
      <c r="G85" s="164" t="n">
        <v>3</v>
      </c>
      <c r="H85" s="201" t="n">
        <v>5</v>
      </c>
      <c r="I85" s="228" t="n">
        <v>8</v>
      </c>
      <c r="J85" s="343" t="e">
        <f aca="false"/>
        <v>#REF!</v>
      </c>
      <c r="K85" s="201" t="n">
        <v>1</v>
      </c>
      <c r="L85" s="164" t="n">
        <v>1</v>
      </c>
      <c r="M85" s="201" t="n">
        <v>3</v>
      </c>
      <c r="N85" s="159" t="n">
        <v>5</v>
      </c>
      <c r="O85" s="343" t="e">
        <f aca="false"/>
        <v>#REF!</v>
      </c>
      <c r="P85" s="240" t="n">
        <v>13</v>
      </c>
      <c r="Q85" s="210" t="n">
        <v>0.8125</v>
      </c>
      <c r="R85" s="344"/>
      <c r="S85" s="201" t="n">
        <v>3</v>
      </c>
      <c r="T85" s="164" t="n">
        <v>1</v>
      </c>
      <c r="U85" s="203" t="n">
        <v>3</v>
      </c>
      <c r="V85" s="228" t="n">
        <v>7</v>
      </c>
      <c r="W85" s="343" t="e">
        <f aca="false"/>
        <v>#REF!</v>
      </c>
      <c r="X85" s="201" t="n">
        <v>2</v>
      </c>
      <c r="Y85" s="164" t="n">
        <v>1</v>
      </c>
      <c r="Z85" s="203" t="n">
        <v>4</v>
      </c>
      <c r="AA85" s="228" t="n">
        <v>7</v>
      </c>
      <c r="AB85" s="343" t="e">
        <f aca="false"/>
        <v>#REF!</v>
      </c>
      <c r="AC85" s="111" t="n">
        <v>14</v>
      </c>
      <c r="AD85" s="210" t="n">
        <v>1</v>
      </c>
    </row>
    <row r="86" s="2" customFormat="true" ht="39" hidden="false" customHeight="true" outlineLevel="0" collapsed="false">
      <c r="A86" s="251"/>
      <c r="B86" s="251"/>
      <c r="C86" s="232"/>
      <c r="D86" s="232"/>
      <c r="E86" s="184"/>
      <c r="F86" s="213" t="n">
        <v>0</v>
      </c>
      <c r="G86" s="214" t="n">
        <v>0.333333333333333</v>
      </c>
      <c r="H86" s="213" t="n">
        <v>1</v>
      </c>
      <c r="I86" s="230" t="n">
        <v>0.75</v>
      </c>
      <c r="J86" s="343"/>
      <c r="K86" s="213" t="n">
        <v>0</v>
      </c>
      <c r="L86" s="214" t="n">
        <v>1</v>
      </c>
      <c r="M86" s="213" t="n">
        <v>0.666666666666667</v>
      </c>
      <c r="N86" s="166" t="n">
        <v>0.6</v>
      </c>
      <c r="O86" s="343"/>
      <c r="P86" s="244" t="n">
        <v>0.692307692307692</v>
      </c>
      <c r="Q86" s="210"/>
      <c r="R86" s="344"/>
      <c r="S86" s="213" t="n">
        <v>0.333333333333333</v>
      </c>
      <c r="T86" s="214" t="n">
        <v>1</v>
      </c>
      <c r="U86" s="213" t="n">
        <v>1</v>
      </c>
      <c r="V86" s="230" t="n">
        <v>0.714285714285714</v>
      </c>
      <c r="W86" s="343"/>
      <c r="X86" s="213" t="n">
        <v>0.5</v>
      </c>
      <c r="Y86" s="214" t="n">
        <v>1</v>
      </c>
      <c r="Z86" s="213" t="n">
        <v>0.5</v>
      </c>
      <c r="AA86" s="230" t="n">
        <v>0.571428571428571</v>
      </c>
      <c r="AB86" s="343"/>
      <c r="AC86" s="117" t="n">
        <v>0.642857142857143</v>
      </c>
      <c r="AD86" s="210"/>
    </row>
    <row r="87" s="2" customFormat="true" ht="39" hidden="false" customHeight="true" outlineLevel="0" collapsed="false">
      <c r="A87" s="251"/>
      <c r="B87" s="251"/>
      <c r="C87" s="232"/>
      <c r="D87" s="232"/>
      <c r="E87" s="184" t="s">
        <v>125</v>
      </c>
      <c r="F87" s="201" t="n">
        <v>0</v>
      </c>
      <c r="G87" s="164" t="n">
        <v>1</v>
      </c>
      <c r="H87" s="201" t="n">
        <v>0</v>
      </c>
      <c r="I87" s="228" t="n">
        <v>1</v>
      </c>
      <c r="J87" s="343" t="e">
        <f aca="false"/>
        <v>#REF!</v>
      </c>
      <c r="K87" s="201" t="n">
        <v>0</v>
      </c>
      <c r="L87" s="164" t="n">
        <v>1</v>
      </c>
      <c r="M87" s="201" t="n">
        <v>1</v>
      </c>
      <c r="N87" s="159" t="n">
        <v>2</v>
      </c>
      <c r="O87" s="343" t="e">
        <f aca="false"/>
        <v>#REF!</v>
      </c>
      <c r="P87" s="240" t="n">
        <v>3</v>
      </c>
      <c r="Q87" s="210" t="n">
        <v>0.1875</v>
      </c>
      <c r="R87" s="344"/>
      <c r="S87" s="201" t="n">
        <v>0</v>
      </c>
      <c r="T87" s="164" t="n">
        <v>0</v>
      </c>
      <c r="U87" s="203" t="n">
        <v>0</v>
      </c>
      <c r="V87" s="228" t="n">
        <v>0</v>
      </c>
      <c r="W87" s="343" t="e">
        <f aca="false"/>
        <v>#REF!</v>
      </c>
      <c r="X87" s="201" t="n">
        <v>0</v>
      </c>
      <c r="Y87" s="164" t="n">
        <v>0</v>
      </c>
      <c r="Z87" s="203" t="n">
        <v>0</v>
      </c>
      <c r="AA87" s="228" t="n">
        <v>0</v>
      </c>
      <c r="AB87" s="343" t="e">
        <f aca="false"/>
        <v>#REF!</v>
      </c>
      <c r="AC87" s="111" t="n">
        <v>0</v>
      </c>
      <c r="AD87" s="210" t="n">
        <v>0</v>
      </c>
    </row>
    <row r="88" s="2" customFormat="true" ht="39" hidden="false" customHeight="true" outlineLevel="0" collapsed="false">
      <c r="A88" s="251"/>
      <c r="B88" s="251"/>
      <c r="C88" s="232"/>
      <c r="D88" s="232"/>
      <c r="E88" s="184"/>
      <c r="F88" s="213" t="n">
        <v>0</v>
      </c>
      <c r="G88" s="214" t="n">
        <v>0</v>
      </c>
      <c r="H88" s="213" t="n">
        <v>0</v>
      </c>
      <c r="I88" s="230" t="n">
        <v>0</v>
      </c>
      <c r="J88" s="343"/>
      <c r="K88" s="213" t="n">
        <v>0</v>
      </c>
      <c r="L88" s="214" t="n">
        <v>1</v>
      </c>
      <c r="M88" s="213" t="n">
        <v>1</v>
      </c>
      <c r="N88" s="166" t="n">
        <v>1</v>
      </c>
      <c r="O88" s="343"/>
      <c r="P88" s="244" t="n">
        <v>0.666666666666667</v>
      </c>
      <c r="Q88" s="210"/>
      <c r="R88" s="344"/>
      <c r="S88" s="213" t="n">
        <v>0</v>
      </c>
      <c r="T88" s="214" t="n">
        <v>0</v>
      </c>
      <c r="U88" s="213" t="n">
        <v>0</v>
      </c>
      <c r="V88" s="230" t="n">
        <v>0</v>
      </c>
      <c r="W88" s="343"/>
      <c r="X88" s="213" t="n">
        <v>0</v>
      </c>
      <c r="Y88" s="214" t="n">
        <v>0</v>
      </c>
      <c r="Z88" s="213" t="n">
        <v>0</v>
      </c>
      <c r="AA88" s="230" t="n">
        <v>0</v>
      </c>
      <c r="AB88" s="343"/>
      <c r="AC88" s="117" t="n">
        <v>0</v>
      </c>
      <c r="AD88" s="210"/>
    </row>
    <row r="89" s="2" customFormat="true" ht="39" hidden="false" customHeight="true" outlineLevel="0" collapsed="false">
      <c r="A89" s="251"/>
      <c r="B89" s="251"/>
      <c r="C89" s="232"/>
      <c r="D89" s="232"/>
      <c r="E89" s="188" t="s">
        <v>72</v>
      </c>
      <c r="F89" s="224" t="n">
        <v>0</v>
      </c>
      <c r="G89" s="228" t="n">
        <v>4</v>
      </c>
      <c r="H89" s="224" t="n">
        <v>5</v>
      </c>
      <c r="I89" s="228" t="n">
        <v>9</v>
      </c>
      <c r="J89" s="248" t="e">
        <f aca="false"/>
        <v>#REF!</v>
      </c>
      <c r="K89" s="224" t="n">
        <v>1</v>
      </c>
      <c r="L89" s="228" t="n">
        <v>2</v>
      </c>
      <c r="M89" s="224" t="n">
        <v>4</v>
      </c>
      <c r="N89" s="159" t="n">
        <v>7</v>
      </c>
      <c r="O89" s="343" t="e">
        <f aca="false"/>
        <v>#REF!</v>
      </c>
      <c r="P89" s="240" t="n">
        <v>16</v>
      </c>
      <c r="Q89" s="248" t="n">
        <v>0.10958904109589</v>
      </c>
      <c r="R89" s="344"/>
      <c r="S89" s="224" t="n">
        <v>3</v>
      </c>
      <c r="T89" s="228" t="n">
        <v>1</v>
      </c>
      <c r="U89" s="159" t="n">
        <v>3</v>
      </c>
      <c r="V89" s="228" t="n">
        <v>7</v>
      </c>
      <c r="W89" s="248" t="e">
        <f aca="false"/>
        <v>#REF!</v>
      </c>
      <c r="X89" s="224" t="n">
        <v>2</v>
      </c>
      <c r="Y89" s="228" t="n">
        <v>1</v>
      </c>
      <c r="Z89" s="159" t="n">
        <v>4</v>
      </c>
      <c r="AA89" s="228" t="n">
        <v>7</v>
      </c>
      <c r="AB89" s="343" t="e">
        <f aca="false"/>
        <v>#REF!</v>
      </c>
      <c r="AC89" s="111" t="n">
        <v>14</v>
      </c>
      <c r="AD89" s="248" t="n">
        <v>0.1</v>
      </c>
    </row>
    <row r="90" s="2" customFormat="true" ht="39" hidden="false" customHeight="true" outlineLevel="0" collapsed="false">
      <c r="A90" s="251"/>
      <c r="B90" s="251"/>
      <c r="C90" s="232"/>
      <c r="D90" s="232"/>
      <c r="E90" s="188"/>
      <c r="F90" s="166" t="n">
        <v>0</v>
      </c>
      <c r="G90" s="230" t="n">
        <v>0.25</v>
      </c>
      <c r="H90" s="166" t="n">
        <v>1</v>
      </c>
      <c r="I90" s="230" t="n">
        <v>0.666666666666667</v>
      </c>
      <c r="J90" s="248"/>
      <c r="K90" s="166" t="n">
        <v>0</v>
      </c>
      <c r="L90" s="230" t="n">
        <v>1</v>
      </c>
      <c r="M90" s="166" t="n">
        <v>0.75</v>
      </c>
      <c r="N90" s="166" t="n">
        <v>0.714285714285714</v>
      </c>
      <c r="O90" s="343"/>
      <c r="P90" s="244" t="n">
        <v>0.6875</v>
      </c>
      <c r="Q90" s="248"/>
      <c r="R90" s="344"/>
      <c r="S90" s="166" t="n">
        <v>0.333333333333333</v>
      </c>
      <c r="T90" s="230" t="n">
        <v>1</v>
      </c>
      <c r="U90" s="166" t="n">
        <v>1</v>
      </c>
      <c r="V90" s="230" t="n">
        <v>0.714285714285714</v>
      </c>
      <c r="W90" s="248"/>
      <c r="X90" s="166" t="n">
        <v>0.5</v>
      </c>
      <c r="Y90" s="230" t="n">
        <v>1</v>
      </c>
      <c r="Z90" s="166" t="n">
        <v>0.5</v>
      </c>
      <c r="AA90" s="230" t="n">
        <v>0.571428571428571</v>
      </c>
      <c r="AB90" s="343"/>
      <c r="AC90" s="117" t="n">
        <v>0.642857142857143</v>
      </c>
      <c r="AD90" s="248"/>
    </row>
    <row r="91" s="2" customFormat="true" ht="39" hidden="false" customHeight="true" outlineLevel="0" collapsed="false">
      <c r="A91" s="233" t="s">
        <v>126</v>
      </c>
      <c r="B91" s="233"/>
      <c r="C91" s="233"/>
      <c r="D91" s="233"/>
      <c r="E91" s="233"/>
      <c r="F91" s="235" t="n">
        <v>21</v>
      </c>
      <c r="G91" s="240" t="n">
        <v>30</v>
      </c>
      <c r="H91" s="235" t="n">
        <v>22</v>
      </c>
      <c r="I91" s="240" t="n">
        <v>73</v>
      </c>
      <c r="J91" s="242" t="e">
        <f aca="false"/>
        <v>#REF!</v>
      </c>
      <c r="K91" s="235" t="n">
        <v>23</v>
      </c>
      <c r="L91" s="240" t="n">
        <v>28</v>
      </c>
      <c r="M91" s="235" t="n">
        <v>22</v>
      </c>
      <c r="N91" s="111" t="n">
        <v>73</v>
      </c>
      <c r="O91" s="343" t="e">
        <f aca="false"/>
        <v>#REF!</v>
      </c>
      <c r="P91" s="240" t="n">
        <v>146</v>
      </c>
      <c r="Q91" s="242" t="n">
        <v>0.164785553047404</v>
      </c>
      <c r="R91" s="344"/>
      <c r="S91" s="235" t="n">
        <v>27</v>
      </c>
      <c r="T91" s="240" t="n">
        <v>14</v>
      </c>
      <c r="U91" s="111" t="n">
        <v>27</v>
      </c>
      <c r="V91" s="240" t="n">
        <v>68</v>
      </c>
      <c r="W91" s="242" t="e">
        <f aca="false"/>
        <v>#REF!</v>
      </c>
      <c r="X91" s="235" t="n">
        <v>36</v>
      </c>
      <c r="Y91" s="240" t="n">
        <v>17</v>
      </c>
      <c r="Z91" s="111" t="n">
        <v>19</v>
      </c>
      <c r="AA91" s="240" t="n">
        <v>72</v>
      </c>
      <c r="AB91" s="343" t="e">
        <f aca="false"/>
        <v>#REF!</v>
      </c>
      <c r="AC91" s="111" t="n">
        <v>140</v>
      </c>
      <c r="AD91" s="242" t="n">
        <v>0.250447227191413</v>
      </c>
    </row>
    <row r="92" s="2" customFormat="true" ht="39" hidden="false" customHeight="true" outlineLevel="0" collapsed="false">
      <c r="A92" s="233"/>
      <c r="B92" s="233"/>
      <c r="C92" s="233"/>
      <c r="D92" s="233"/>
      <c r="E92" s="233"/>
      <c r="F92" s="117" t="n">
        <v>0.523809523809524</v>
      </c>
      <c r="G92" s="244" t="n">
        <v>0.433333333333333</v>
      </c>
      <c r="H92" s="117" t="n">
        <v>0.363636363636364</v>
      </c>
      <c r="I92" s="244" t="n">
        <v>0.438356164383562</v>
      </c>
      <c r="J92" s="242"/>
      <c r="K92" s="117" t="n">
        <v>0.608695652173913</v>
      </c>
      <c r="L92" s="244" t="n">
        <v>0.535714285714286</v>
      </c>
      <c r="M92" s="117" t="n">
        <v>0.409090909090909</v>
      </c>
      <c r="N92" s="117" t="n">
        <v>0.520547945205479</v>
      </c>
      <c r="O92" s="343"/>
      <c r="P92" s="244" t="n">
        <v>0.479452054794521</v>
      </c>
      <c r="Q92" s="242"/>
      <c r="R92" s="344"/>
      <c r="S92" s="117" t="n">
        <v>0.296296296296296</v>
      </c>
      <c r="T92" s="244" t="n">
        <v>0.571428571428571</v>
      </c>
      <c r="U92" s="117" t="n">
        <v>0.37037037037037</v>
      </c>
      <c r="V92" s="244" t="n">
        <v>0.382352941176471</v>
      </c>
      <c r="W92" s="242"/>
      <c r="X92" s="117" t="n">
        <v>0.277777777777778</v>
      </c>
      <c r="Y92" s="244" t="n">
        <v>0.470588235294118</v>
      </c>
      <c r="Z92" s="117" t="n">
        <v>0.526315789473684</v>
      </c>
      <c r="AA92" s="244" t="n">
        <v>0.388888888888889</v>
      </c>
      <c r="AB92" s="343"/>
      <c r="AC92" s="117" t="n">
        <v>0.385714285714286</v>
      </c>
      <c r="AD92" s="242"/>
    </row>
    <row r="93" s="2" customFormat="true" ht="39" hidden="false" customHeight="true" outlineLevel="0" collapsed="false">
      <c r="A93" s="349" t="s">
        <v>127</v>
      </c>
      <c r="B93" s="349"/>
      <c r="C93" s="349"/>
      <c r="D93" s="349"/>
      <c r="E93" s="349"/>
      <c r="F93" s="201" t="n">
        <v>153</v>
      </c>
      <c r="G93" s="164" t="n">
        <v>175</v>
      </c>
      <c r="H93" s="201" t="n">
        <v>135</v>
      </c>
      <c r="I93" s="228" t="n">
        <v>463</v>
      </c>
      <c r="J93" s="343"/>
      <c r="K93" s="201" t="n">
        <v>148</v>
      </c>
      <c r="L93" s="164" t="n">
        <v>159</v>
      </c>
      <c r="M93" s="201" t="n">
        <v>116</v>
      </c>
      <c r="N93" s="159" t="n">
        <v>423</v>
      </c>
      <c r="O93" s="343"/>
      <c r="P93" s="240" t="n">
        <v>886</v>
      </c>
      <c r="Q93" s="210"/>
      <c r="R93" s="344"/>
      <c r="S93" s="201" t="n">
        <v>99</v>
      </c>
      <c r="T93" s="164" t="n">
        <v>93</v>
      </c>
      <c r="U93" s="203" t="n">
        <v>94</v>
      </c>
      <c r="V93" s="228" t="n">
        <v>286</v>
      </c>
      <c r="W93" s="343"/>
      <c r="X93" s="201" t="n">
        <v>110</v>
      </c>
      <c r="Y93" s="164" t="n">
        <v>92</v>
      </c>
      <c r="Z93" s="203" t="n">
        <v>71</v>
      </c>
      <c r="AA93" s="228" t="n">
        <v>273</v>
      </c>
      <c r="AB93" s="343"/>
      <c r="AC93" s="111" t="n">
        <v>559</v>
      </c>
      <c r="AD93" s="210"/>
    </row>
    <row r="94" s="2" customFormat="true" ht="39" hidden="false" customHeight="true" outlineLevel="0" collapsed="false">
      <c r="A94" s="349"/>
      <c r="B94" s="349"/>
      <c r="C94" s="349"/>
      <c r="D94" s="349"/>
      <c r="E94" s="349"/>
      <c r="F94" s="213" t="n">
        <v>0.254901960784314</v>
      </c>
      <c r="G94" s="214" t="n">
        <v>0.205714285714286</v>
      </c>
      <c r="H94" s="213" t="n">
        <v>0.244444444444444</v>
      </c>
      <c r="I94" s="230" t="n">
        <v>0.233261339092873</v>
      </c>
      <c r="J94" s="343"/>
      <c r="K94" s="213" t="n">
        <v>0.277027027027027</v>
      </c>
      <c r="L94" s="214" t="n">
        <v>0.226415094339623</v>
      </c>
      <c r="M94" s="213" t="n">
        <v>0.224137931034483</v>
      </c>
      <c r="N94" s="166" t="n">
        <v>0.243498817966903</v>
      </c>
      <c r="O94" s="343"/>
      <c r="P94" s="244" t="n">
        <v>0.238148984198646</v>
      </c>
      <c r="Q94" s="210"/>
      <c r="R94" s="344"/>
      <c r="S94" s="213" t="n">
        <v>0.303030303030303</v>
      </c>
      <c r="T94" s="214" t="n">
        <v>0.354838709677419</v>
      </c>
      <c r="U94" s="213" t="n">
        <v>0.372340425531915</v>
      </c>
      <c r="V94" s="230" t="n">
        <v>0.342657342657343</v>
      </c>
      <c r="W94" s="343"/>
      <c r="X94" s="213" t="n">
        <v>0.245454545454545</v>
      </c>
      <c r="Y94" s="214" t="n">
        <v>0.369565217391304</v>
      </c>
      <c r="Z94" s="213" t="n">
        <v>0.366197183098592</v>
      </c>
      <c r="AA94" s="230" t="n">
        <v>0.318681318681319</v>
      </c>
      <c r="AB94" s="343"/>
      <c r="AC94" s="117" t="n">
        <v>0.330948121645796</v>
      </c>
      <c r="AD94" s="210"/>
    </row>
    <row r="95" s="2" customFormat="true" ht="76.5" hidden="false" customHeight="true" outlineLevel="0" collapsed="false">
      <c r="A95" s="271" t="s">
        <v>90</v>
      </c>
      <c r="B95" s="271"/>
      <c r="C95" s="271"/>
      <c r="D95" s="271"/>
      <c r="E95" s="271"/>
      <c r="F95" s="272" t="n">
        <v>0.330453563714903</v>
      </c>
      <c r="G95" s="350" t="n">
        <v>0.377969762419007</v>
      </c>
      <c r="H95" s="272" t="n">
        <v>0.291576673866091</v>
      </c>
      <c r="I95" s="351" t="n">
        <v>0.522573363431151</v>
      </c>
      <c r="J95" s="352"/>
      <c r="K95" s="272" t="n">
        <v>0.349881796690307</v>
      </c>
      <c r="L95" s="350" t="n">
        <v>0.375886524822695</v>
      </c>
      <c r="M95" s="272" t="n">
        <v>0.274231678486998</v>
      </c>
      <c r="N95" s="273" t="n">
        <v>0.477426636568849</v>
      </c>
      <c r="O95" s="352"/>
      <c r="P95" s="353"/>
      <c r="Q95" s="275"/>
      <c r="R95" s="47"/>
      <c r="S95" s="272" t="n">
        <v>0.346153846153846</v>
      </c>
      <c r="T95" s="350" t="n">
        <v>0.325174825174825</v>
      </c>
      <c r="U95" s="272" t="n">
        <v>0.328671328671329</v>
      </c>
      <c r="V95" s="351" t="n">
        <v>0.511627906976744</v>
      </c>
      <c r="W95" s="352"/>
      <c r="X95" s="272" t="n">
        <v>0.402930402930403</v>
      </c>
      <c r="Y95" s="350" t="n">
        <v>0.336996336996337</v>
      </c>
      <c r="Z95" s="272" t="n">
        <v>0.26007326007326</v>
      </c>
      <c r="AA95" s="351" t="n">
        <v>0.488372093023256</v>
      </c>
      <c r="AB95" s="352"/>
      <c r="AC95" s="354"/>
      <c r="AD95" s="275"/>
    </row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</sheetData>
  <mergeCells count="326">
    <mergeCell ref="A1:AD1"/>
    <mergeCell ref="A2:AD2"/>
    <mergeCell ref="A3:AD3"/>
    <mergeCell ref="A5:E6"/>
    <mergeCell ref="F5:Q5"/>
    <mergeCell ref="S5:AD5"/>
    <mergeCell ref="A7:A22"/>
    <mergeCell ref="B7:E8"/>
    <mergeCell ref="J7:J8"/>
    <mergeCell ref="O7:O8"/>
    <mergeCell ref="Q7:Q8"/>
    <mergeCell ref="W7:W8"/>
    <mergeCell ref="AB7:AB8"/>
    <mergeCell ref="AD7:AD8"/>
    <mergeCell ref="B9:E10"/>
    <mergeCell ref="J9:J10"/>
    <mergeCell ref="O9:O10"/>
    <mergeCell ref="Q9:Q10"/>
    <mergeCell ref="W9:W10"/>
    <mergeCell ref="AB9:AB10"/>
    <mergeCell ref="AD9:AD10"/>
    <mergeCell ref="B11:B16"/>
    <mergeCell ref="C11:E12"/>
    <mergeCell ref="J11:J12"/>
    <mergeCell ref="O11:O12"/>
    <mergeCell ref="Q11:Q12"/>
    <mergeCell ref="W11:W12"/>
    <mergeCell ref="AB11:AB12"/>
    <mergeCell ref="AD11:AD12"/>
    <mergeCell ref="C13:E14"/>
    <mergeCell ref="J13:J14"/>
    <mergeCell ref="O13:O14"/>
    <mergeCell ref="Q13:Q14"/>
    <mergeCell ref="W13:W14"/>
    <mergeCell ref="AB13:AB14"/>
    <mergeCell ref="AD13:AD14"/>
    <mergeCell ref="C15:E16"/>
    <mergeCell ref="J15:J16"/>
    <mergeCell ref="O15:O16"/>
    <mergeCell ref="Q15:Q16"/>
    <mergeCell ref="W15:W16"/>
    <mergeCell ref="AB15:AB16"/>
    <mergeCell ref="AD15:AD16"/>
    <mergeCell ref="B17:B22"/>
    <mergeCell ref="C17:E18"/>
    <mergeCell ref="J17:J18"/>
    <mergeCell ref="O17:O18"/>
    <mergeCell ref="Q17:Q18"/>
    <mergeCell ref="W17:W18"/>
    <mergeCell ref="AB17:AB18"/>
    <mergeCell ref="AD17:AD18"/>
    <mergeCell ref="C19:E20"/>
    <mergeCell ref="J19:J20"/>
    <mergeCell ref="O19:O20"/>
    <mergeCell ref="Q19:Q20"/>
    <mergeCell ref="W19:W20"/>
    <mergeCell ref="AB19:AB20"/>
    <mergeCell ref="AD19:AD20"/>
    <mergeCell ref="C21:E22"/>
    <mergeCell ref="J21:J22"/>
    <mergeCell ref="O21:O22"/>
    <mergeCell ref="Q21:Q22"/>
    <mergeCell ref="W21:W22"/>
    <mergeCell ref="AB21:AB22"/>
    <mergeCell ref="AD21:AD22"/>
    <mergeCell ref="A23:E24"/>
    <mergeCell ref="J23:J24"/>
    <mergeCell ref="O23:O24"/>
    <mergeCell ref="Q23:Q24"/>
    <mergeCell ref="W23:W24"/>
    <mergeCell ref="AB23:AB24"/>
    <mergeCell ref="AD23:AD24"/>
    <mergeCell ref="A25:A70"/>
    <mergeCell ref="B25:B38"/>
    <mergeCell ref="C25:E26"/>
    <mergeCell ref="J25:J26"/>
    <mergeCell ref="O25:O26"/>
    <mergeCell ref="Q25:Q26"/>
    <mergeCell ref="W25:W26"/>
    <mergeCell ref="AB25:AB26"/>
    <mergeCell ref="AD25:AD26"/>
    <mergeCell ref="C27:E28"/>
    <mergeCell ref="J27:J28"/>
    <mergeCell ref="O27:O28"/>
    <mergeCell ref="Q27:Q28"/>
    <mergeCell ref="W27:W28"/>
    <mergeCell ref="AB27:AB28"/>
    <mergeCell ref="AD27:AD28"/>
    <mergeCell ref="C29:E30"/>
    <mergeCell ref="J29:J30"/>
    <mergeCell ref="O29:O30"/>
    <mergeCell ref="Q29:Q30"/>
    <mergeCell ref="W29:W30"/>
    <mergeCell ref="AB29:AB30"/>
    <mergeCell ref="AD29:AD30"/>
    <mergeCell ref="C31:E32"/>
    <mergeCell ref="J31:J32"/>
    <mergeCell ref="O31:O32"/>
    <mergeCell ref="Q31:Q32"/>
    <mergeCell ref="W31:W32"/>
    <mergeCell ref="AB31:AB32"/>
    <mergeCell ref="AD31:AD32"/>
    <mergeCell ref="C33:E34"/>
    <mergeCell ref="J33:J34"/>
    <mergeCell ref="O33:O34"/>
    <mergeCell ref="Q33:Q34"/>
    <mergeCell ref="W33:W34"/>
    <mergeCell ref="AB33:AB34"/>
    <mergeCell ref="AD33:AD34"/>
    <mergeCell ref="C35:E36"/>
    <mergeCell ref="J35:J36"/>
    <mergeCell ref="O35:O36"/>
    <mergeCell ref="Q35:Q36"/>
    <mergeCell ref="W35:W36"/>
    <mergeCell ref="AB35:AB36"/>
    <mergeCell ref="AD35:AD36"/>
    <mergeCell ref="C37:E38"/>
    <mergeCell ref="J37:J38"/>
    <mergeCell ref="O37:O38"/>
    <mergeCell ref="Q37:Q38"/>
    <mergeCell ref="W37:W38"/>
    <mergeCell ref="AB37:AB38"/>
    <mergeCell ref="AD37:AD38"/>
    <mergeCell ref="B39:B52"/>
    <mergeCell ref="C39:E40"/>
    <mergeCell ref="J39:J40"/>
    <mergeCell ref="O39:O40"/>
    <mergeCell ref="Q39:Q40"/>
    <mergeCell ref="W39:W40"/>
    <mergeCell ref="AB39:AB40"/>
    <mergeCell ref="AD39:AD40"/>
    <mergeCell ref="C41:E42"/>
    <mergeCell ref="J41:J42"/>
    <mergeCell ref="O41:O42"/>
    <mergeCell ref="Q41:Q42"/>
    <mergeCell ref="W41:W42"/>
    <mergeCell ref="AB41:AB42"/>
    <mergeCell ref="AD41:AD42"/>
    <mergeCell ref="C43:E44"/>
    <mergeCell ref="J43:J44"/>
    <mergeCell ref="O43:O44"/>
    <mergeCell ref="Q43:Q44"/>
    <mergeCell ref="W43:W44"/>
    <mergeCell ref="AB43:AB44"/>
    <mergeCell ref="AD43:AD44"/>
    <mergeCell ref="C45:E46"/>
    <mergeCell ref="J45:J46"/>
    <mergeCell ref="O45:O46"/>
    <mergeCell ref="Q45:Q46"/>
    <mergeCell ref="W45:W46"/>
    <mergeCell ref="AB45:AB46"/>
    <mergeCell ref="AD45:AD46"/>
    <mergeCell ref="C47:E48"/>
    <mergeCell ref="J47:J48"/>
    <mergeCell ref="O47:O48"/>
    <mergeCell ref="Q47:Q48"/>
    <mergeCell ref="W47:W48"/>
    <mergeCell ref="AB47:AB48"/>
    <mergeCell ref="AD47:AD48"/>
    <mergeCell ref="C49:E50"/>
    <mergeCell ref="J49:J50"/>
    <mergeCell ref="O49:O50"/>
    <mergeCell ref="Q49:Q50"/>
    <mergeCell ref="W49:W50"/>
    <mergeCell ref="AB49:AB50"/>
    <mergeCell ref="AD49:AD50"/>
    <mergeCell ref="C51:E52"/>
    <mergeCell ref="J51:J52"/>
    <mergeCell ref="O51:O52"/>
    <mergeCell ref="Q51:Q52"/>
    <mergeCell ref="W51:W52"/>
    <mergeCell ref="AB51:AB52"/>
    <mergeCell ref="AD51:AD52"/>
    <mergeCell ref="B53:B70"/>
    <mergeCell ref="C53:E54"/>
    <mergeCell ref="J53:J54"/>
    <mergeCell ref="O53:O54"/>
    <mergeCell ref="Q53:Q54"/>
    <mergeCell ref="W53:W54"/>
    <mergeCell ref="AB53:AB54"/>
    <mergeCell ref="AD53:AD54"/>
    <mergeCell ref="C55:E56"/>
    <mergeCell ref="J55:J56"/>
    <mergeCell ref="O55:O56"/>
    <mergeCell ref="Q55:Q56"/>
    <mergeCell ref="W55:W56"/>
    <mergeCell ref="AB55:AB56"/>
    <mergeCell ref="AD55:AD56"/>
    <mergeCell ref="C57:C60"/>
    <mergeCell ref="D57:E58"/>
    <mergeCell ref="J57:J58"/>
    <mergeCell ref="O57:O58"/>
    <mergeCell ref="Q57:Q58"/>
    <mergeCell ref="W57:W58"/>
    <mergeCell ref="AB57:AB58"/>
    <mergeCell ref="AD57:AD58"/>
    <mergeCell ref="D59:E60"/>
    <mergeCell ref="J59:J60"/>
    <mergeCell ref="O59:O60"/>
    <mergeCell ref="Q59:Q60"/>
    <mergeCell ref="W59:W60"/>
    <mergeCell ref="AB59:AB60"/>
    <mergeCell ref="AD59:AD60"/>
    <mergeCell ref="C61:E62"/>
    <mergeCell ref="J61:J62"/>
    <mergeCell ref="O61:O62"/>
    <mergeCell ref="Q61:Q62"/>
    <mergeCell ref="W61:W62"/>
    <mergeCell ref="AB61:AB62"/>
    <mergeCell ref="AD61:AD62"/>
    <mergeCell ref="C63:E64"/>
    <mergeCell ref="J63:J64"/>
    <mergeCell ref="O63:O64"/>
    <mergeCell ref="Q63:Q64"/>
    <mergeCell ref="W63:W64"/>
    <mergeCell ref="AB63:AB64"/>
    <mergeCell ref="AD63:AD64"/>
    <mergeCell ref="C65:E66"/>
    <mergeCell ref="J65:J66"/>
    <mergeCell ref="O65:O66"/>
    <mergeCell ref="Q65:Q66"/>
    <mergeCell ref="W65:W66"/>
    <mergeCell ref="AB65:AB66"/>
    <mergeCell ref="AD65:AD66"/>
    <mergeCell ref="C67:E68"/>
    <mergeCell ref="J67:J68"/>
    <mergeCell ref="O67:O68"/>
    <mergeCell ref="Q67:Q68"/>
    <mergeCell ref="W67:W68"/>
    <mergeCell ref="AB67:AB68"/>
    <mergeCell ref="AD67:AD68"/>
    <mergeCell ref="C69:E70"/>
    <mergeCell ref="J69:J70"/>
    <mergeCell ref="O69:O70"/>
    <mergeCell ref="Q69:Q70"/>
    <mergeCell ref="W69:W70"/>
    <mergeCell ref="AB69:AB70"/>
    <mergeCell ref="AD69:AD70"/>
    <mergeCell ref="A71:E72"/>
    <mergeCell ref="J71:J72"/>
    <mergeCell ref="O71:O72"/>
    <mergeCell ref="Q71:Q72"/>
    <mergeCell ref="W71:W72"/>
    <mergeCell ref="AB71:AB72"/>
    <mergeCell ref="AD71:AD72"/>
    <mergeCell ref="A73:B90"/>
    <mergeCell ref="C73:D78"/>
    <mergeCell ref="E73:E74"/>
    <mergeCell ref="J73:J74"/>
    <mergeCell ref="O73:O74"/>
    <mergeCell ref="Q73:Q74"/>
    <mergeCell ref="W73:W74"/>
    <mergeCell ref="AB73:AB74"/>
    <mergeCell ref="AD73:AD74"/>
    <mergeCell ref="E75:E76"/>
    <mergeCell ref="J75:J76"/>
    <mergeCell ref="O75:O76"/>
    <mergeCell ref="Q75:Q76"/>
    <mergeCell ref="W75:W76"/>
    <mergeCell ref="AB75:AB76"/>
    <mergeCell ref="AD75:AD76"/>
    <mergeCell ref="E77:E78"/>
    <mergeCell ref="J77:J78"/>
    <mergeCell ref="O77:O78"/>
    <mergeCell ref="Q77:Q78"/>
    <mergeCell ref="W77:W78"/>
    <mergeCell ref="AB77:AB78"/>
    <mergeCell ref="AD77:AD78"/>
    <mergeCell ref="C79:E80"/>
    <mergeCell ref="J79:J80"/>
    <mergeCell ref="O79:O80"/>
    <mergeCell ref="Q79:Q80"/>
    <mergeCell ref="W79:W80"/>
    <mergeCell ref="AB79:AB80"/>
    <mergeCell ref="AD79:AD80"/>
    <mergeCell ref="C81:E82"/>
    <mergeCell ref="J81:J82"/>
    <mergeCell ref="O81:O82"/>
    <mergeCell ref="Q81:Q82"/>
    <mergeCell ref="W81:W82"/>
    <mergeCell ref="AB81:AB82"/>
    <mergeCell ref="AD81:AD82"/>
    <mergeCell ref="C83:E84"/>
    <mergeCell ref="J83:J84"/>
    <mergeCell ref="O83:O84"/>
    <mergeCell ref="Q83:Q84"/>
    <mergeCell ref="W83:W84"/>
    <mergeCell ref="AB83:AB84"/>
    <mergeCell ref="AD83:AD84"/>
    <mergeCell ref="C85:D90"/>
    <mergeCell ref="E85:E86"/>
    <mergeCell ref="J85:J86"/>
    <mergeCell ref="O85:O86"/>
    <mergeCell ref="Q85:Q86"/>
    <mergeCell ref="W85:W86"/>
    <mergeCell ref="AB85:AB86"/>
    <mergeCell ref="AD85:AD86"/>
    <mergeCell ref="E87:E88"/>
    <mergeCell ref="J87:J88"/>
    <mergeCell ref="O87:O88"/>
    <mergeCell ref="Q87:Q88"/>
    <mergeCell ref="W87:W88"/>
    <mergeCell ref="AB87:AB88"/>
    <mergeCell ref="AD87:AD88"/>
    <mergeCell ref="E89:E90"/>
    <mergeCell ref="J89:J90"/>
    <mergeCell ref="O89:O90"/>
    <mergeCell ref="Q89:Q90"/>
    <mergeCell ref="W89:W90"/>
    <mergeCell ref="AB89:AB90"/>
    <mergeCell ref="AD89:AD90"/>
    <mergeCell ref="A91:E92"/>
    <mergeCell ref="J91:J92"/>
    <mergeCell ref="O91:O92"/>
    <mergeCell ref="Q91:Q92"/>
    <mergeCell ref="W91:W92"/>
    <mergeCell ref="AB91:AB92"/>
    <mergeCell ref="AD91:AD92"/>
    <mergeCell ref="A93:E94"/>
    <mergeCell ref="J93:J94"/>
    <mergeCell ref="O93:O94"/>
    <mergeCell ref="Q93:Q94"/>
    <mergeCell ref="W93:W94"/>
    <mergeCell ref="AB93:AB94"/>
    <mergeCell ref="AD93:AD94"/>
    <mergeCell ref="A95:E95"/>
  </mergeCells>
  <printOptions headings="false" gridLines="false" gridLinesSet="true" horizontalCentered="false" verticalCentered="false"/>
  <pageMargins left="0.170138888888889" right="0.170138888888889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58:28Z</dcterms:created>
  <dc:creator>SH2</dc:creator>
  <dc:description/>
  <dc:language>en-US</dc:language>
  <cp:lastModifiedBy>Sergey Savchenko</cp:lastModifiedBy>
  <cp:lastPrinted>2005-12-05T08:56:14Z</cp:lastPrinted>
  <dcterms:modified xsi:type="dcterms:W3CDTF">2007-02-16T13:14:02Z</dcterms:modified>
  <cp:revision>0</cp:revision>
  <dc:subject/>
  <dc:title/>
</cp:coreProperties>
</file>